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">
  <si>
    <t xml:space="preserve">LATITUDINE</t>
  </si>
  <si>
    <t xml:space="preserve">LONGITUDINE</t>
  </si>
  <si>
    <t xml:space="preserve">radon</t>
  </si>
  <si>
    <t xml:space="preserve">classe</t>
  </si>
  <si>
    <t xml:space="preserve">N</t>
  </si>
  <si>
    <t xml:space="preserve">CLASSE</t>
  </si>
  <si>
    <t xml:space="preserve">1IB</t>
  </si>
  <si>
    <t xml:space="preserve">1IK</t>
  </si>
  <si>
    <t xml:space="preserve">1IA</t>
  </si>
  <si>
    <t xml:space="preserve">2IA</t>
  </si>
  <si>
    <t xml:space="preserve">2IB</t>
  </si>
  <si>
    <t xml:space="preserve">2KA</t>
  </si>
  <si>
    <t xml:space="preserve">2SC</t>
  </si>
  <si>
    <t xml:space="preserve">3IA</t>
  </si>
  <si>
    <t xml:space="preserve">3KA</t>
  </si>
  <si>
    <t xml:space="preserve">3TA</t>
  </si>
  <si>
    <t xml:space="preserve">4IB</t>
  </si>
  <si>
    <t xml:space="preserve">4ITA</t>
  </si>
  <si>
    <t xml:space="preserve">4SA</t>
  </si>
  <si>
    <t xml:space="preserve">1KA</t>
  </si>
  <si>
    <t xml:space="preserve">5SA</t>
  </si>
  <si>
    <t xml:space="preserve">doc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0.0000000"/>
    <numFmt numFmtId="168" formatCode="0.0000000;[RED]0.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8.7"/>
    <col collapsed="false" customWidth="true" hidden="false" outlineLevel="0" max="3" min="3" style="0" width="19.7"/>
  </cols>
  <sheetData>
    <row r="1" customFormat="false" ht="39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</row>
    <row r="2" customFormat="false" ht="12.75" hidden="false" customHeight="false" outlineLevel="0" collapsed="false">
      <c r="A2" s="3" t="n">
        <v>45.7314099</v>
      </c>
      <c r="B2" s="3" t="n">
        <v>9.39085</v>
      </c>
      <c r="C2" s="4" t="n">
        <v>113</v>
      </c>
      <c r="D2" s="0" t="str">
        <f aca="false">IF(C2&lt;=200,"0-200",IF(C2&lt;=400,"200-400",IF(C2&lt;=600,"400-600",IF(C2&lt;=800,"600-800",IF(C2&lt;=1000,"800-1000",IF(C2&lt;=1200,"1000-1200","1400+"))))))</f>
        <v>0-200</v>
      </c>
      <c r="E2" s="0" t="n">
        <v>1</v>
      </c>
      <c r="F2" s="5" t="s">
        <v>6</v>
      </c>
    </row>
    <row r="3" customFormat="false" ht="12.75" hidden="false" customHeight="false" outlineLevel="0" collapsed="false">
      <c r="A3" s="3" t="n">
        <v>45.71587</v>
      </c>
      <c r="B3" s="3" t="n">
        <v>9.32364000000006</v>
      </c>
      <c r="C3" s="4" t="n">
        <v>868</v>
      </c>
      <c r="D3" s="0" t="str">
        <f aca="false">IF(C3&lt;=200,"0-200",IF(C3&lt;=400,"200-400",IF(C3&lt;=600,"400-600",IF(C3&lt;=800,"600-800",IF(C3&lt;=1000,"800-1000",IF(C3&lt;=1200,"1000-1200","1400+"))))))</f>
        <v>800-1000</v>
      </c>
      <c r="E3" s="0" t="n">
        <v>2</v>
      </c>
      <c r="F3" s="5" t="s">
        <v>6</v>
      </c>
    </row>
    <row r="4" customFormat="false" ht="12.75" hidden="false" customHeight="false" outlineLevel="0" collapsed="false">
      <c r="A4" s="3" t="n">
        <v>45.681602</v>
      </c>
      <c r="B4" s="3" t="n">
        <v>9.290073</v>
      </c>
      <c r="C4" s="4" t="n">
        <v>79</v>
      </c>
      <c r="D4" s="0" t="str">
        <f aca="false">IF(C4&lt;=200,"0-200",IF(C4&lt;=400,"200-400",IF(C4&lt;=600,"400-600",IF(C4&lt;=800,"600-800",IF(C4&lt;=1000,"800-1000",IF(C4&lt;=1200,"1000-1200","1400+"))))))</f>
        <v>0-200</v>
      </c>
      <c r="E4" s="0" t="n">
        <v>3</v>
      </c>
      <c r="F4" s="5" t="s">
        <v>6</v>
      </c>
    </row>
    <row r="5" customFormat="false" ht="12.75" hidden="false" customHeight="false" outlineLevel="0" collapsed="false">
      <c r="A5" s="3" t="n">
        <v>45.7084</v>
      </c>
      <c r="B5" s="3" t="n">
        <v>9.32004000000006</v>
      </c>
      <c r="C5" s="4" t="n">
        <v>41</v>
      </c>
      <c r="D5" s="0" t="str">
        <f aca="false">IF(C5&lt;=200,"0-200",IF(C5&lt;=400,"200-400",IF(C5&lt;=600,"400-600",IF(C5&lt;=800,"600-800",IF(C5&lt;=1000,"800-1000",IF(C5&lt;=1200,"1000-1200","1400+"))))))</f>
        <v>0-200</v>
      </c>
      <c r="E5" s="0" t="n">
        <v>4</v>
      </c>
      <c r="F5" s="5" t="s">
        <v>6</v>
      </c>
    </row>
    <row r="6" customFormat="false" ht="12.75" hidden="false" customHeight="false" outlineLevel="0" collapsed="false">
      <c r="A6" s="3" t="n">
        <v>45.718302</v>
      </c>
      <c r="B6" s="3" t="n">
        <v>9.29960700000003</v>
      </c>
      <c r="C6" s="4" t="n">
        <v>34</v>
      </c>
      <c r="D6" s="0" t="str">
        <f aca="false">IF(C6&lt;=200,"0-200",IF(C6&lt;=400,"200-400",IF(C6&lt;=600,"400-600",IF(C6&lt;=800,"600-800",IF(C6&lt;=1000,"800-1000",IF(C6&lt;=1200,"1000-1200","1400+"))))))</f>
        <v>0-200</v>
      </c>
      <c r="E6" s="0" t="n">
        <v>5</v>
      </c>
      <c r="F6" s="5" t="s">
        <v>6</v>
      </c>
    </row>
    <row r="7" customFormat="false" ht="12.75" hidden="false" customHeight="false" outlineLevel="0" collapsed="false">
      <c r="A7" s="3" t="n">
        <v>45.7087577</v>
      </c>
      <c r="B7" s="3" t="n">
        <v>9.42242729999998</v>
      </c>
      <c r="C7" s="4" t="n">
        <v>182</v>
      </c>
      <c r="D7" s="0" t="str">
        <f aca="false">IF(C7&lt;=200,"0-200",IF(C7&lt;=400,"200-400",IF(C7&lt;=600,"400-600",IF(C7&lt;=800,"600-800",IF(C7&lt;=1000,"800-1000",IF(C7&lt;=1200,"1000-1200","1400+"))))))</f>
        <v>0-200</v>
      </c>
      <c r="E7" s="0" t="n">
        <v>6</v>
      </c>
      <c r="F7" s="5" t="s">
        <v>6</v>
      </c>
    </row>
    <row r="8" customFormat="false" ht="12.75" hidden="false" customHeight="false" outlineLevel="0" collapsed="false">
      <c r="A8" s="3" t="n">
        <v>45.6219539</v>
      </c>
      <c r="B8" s="3" t="n">
        <v>9.42065539999998</v>
      </c>
      <c r="C8" s="4" t="n">
        <v>65</v>
      </c>
      <c r="D8" s="0" t="str">
        <f aca="false">IF(C8&lt;=200,"0-200",IF(C8&lt;=400,"200-400",IF(C8&lt;=600,"400-600",IF(C8&lt;=800,"600-800",IF(C8&lt;=1000,"800-1000",IF(C8&lt;=1200,"1000-1200","1400+"))))))</f>
        <v>0-200</v>
      </c>
      <c r="E8" s="0" t="n">
        <v>7</v>
      </c>
      <c r="F8" s="5" t="s">
        <v>6</v>
      </c>
    </row>
    <row r="9" customFormat="false" ht="12.75" hidden="false" customHeight="false" outlineLevel="0" collapsed="false">
      <c r="A9" s="3" t="n">
        <v>45.6670674999999</v>
      </c>
      <c r="B9" s="3" t="n">
        <v>9.40205960000003</v>
      </c>
      <c r="C9" s="4" t="n">
        <v>54</v>
      </c>
      <c r="D9" s="0" t="str">
        <f aca="false">IF(C9&lt;=200,"0-200",IF(C9&lt;=400,"200-400",IF(C9&lt;=600,"400-600",IF(C9&lt;=800,"600-800",IF(C9&lt;=1000,"800-1000",IF(C9&lt;=1200,"1000-1200","1400+"))))))</f>
        <v>0-200</v>
      </c>
      <c r="E9" s="0" t="n">
        <v>8</v>
      </c>
      <c r="F9" s="5" t="s">
        <v>6</v>
      </c>
    </row>
    <row r="10" customFormat="false" ht="12.75" hidden="false" customHeight="false" outlineLevel="0" collapsed="false">
      <c r="A10" s="3" t="n">
        <v>45.731671</v>
      </c>
      <c r="B10" s="3" t="n">
        <v>9.30708800000002</v>
      </c>
      <c r="C10" s="4" t="n">
        <v>104</v>
      </c>
      <c r="D10" s="0" t="str">
        <f aca="false">IF(C10&lt;=200,"0-200",IF(C10&lt;=400,"200-400",IF(C10&lt;=600,"400-600",IF(C10&lt;=800,"600-800",IF(C10&lt;=1000,"800-1000",IF(C10&lt;=1200,"1000-1200","1400+"))))))</f>
        <v>0-200</v>
      </c>
      <c r="E10" s="0" t="n">
        <v>9</v>
      </c>
      <c r="F10" s="5" t="s">
        <v>6</v>
      </c>
    </row>
    <row r="11" customFormat="false" ht="12.75" hidden="false" customHeight="false" outlineLevel="0" collapsed="false">
      <c r="A11" s="3" t="n">
        <v>45.694567</v>
      </c>
      <c r="B11" s="3" t="n">
        <v>9.405527</v>
      </c>
      <c r="C11" s="4" t="n">
        <v>570</v>
      </c>
      <c r="D11" s="0" t="str">
        <f aca="false">IF(C11&lt;=200,"0-200",IF(C11&lt;=400,"200-400",IF(C11&lt;=600,"400-600",IF(C11&lt;=800,"600-800",IF(C11&lt;=1000,"800-1000",IF(C11&lt;=1200,"1000-1200","1400+"))))))</f>
        <v>400-600</v>
      </c>
      <c r="E11" s="0" t="n">
        <v>10</v>
      </c>
      <c r="F11" s="5" t="s">
        <v>6</v>
      </c>
    </row>
    <row r="12" customFormat="false" ht="12.75" hidden="false" customHeight="false" outlineLevel="0" collapsed="false">
      <c r="A12" s="3" t="n">
        <v>45.773345</v>
      </c>
      <c r="B12" s="3" t="n">
        <v>9.322542999</v>
      </c>
      <c r="C12" s="4" t="n">
        <v>62</v>
      </c>
      <c r="D12" s="0" t="str">
        <f aca="false">IF(C12&lt;=200,"0-200",IF(C12&lt;=400,"200-400",IF(C12&lt;=600,"400-600",IF(C12&lt;=800,"600-800",IF(C12&lt;=1000,"800-1000",IF(C12&lt;=1200,"1000-1200","1400+"))))))</f>
        <v>0-200</v>
      </c>
      <c r="E12" s="0" t="n">
        <v>11</v>
      </c>
      <c r="F12" s="5" t="s">
        <v>6</v>
      </c>
    </row>
    <row r="13" customFormat="false" ht="12.75" hidden="false" customHeight="false" outlineLevel="0" collapsed="false">
      <c r="A13" s="3" t="n">
        <v>45.7176762</v>
      </c>
      <c r="B13" s="3" t="n">
        <v>9.32903780000003</v>
      </c>
      <c r="C13" s="4" t="n">
        <v>36</v>
      </c>
      <c r="D13" s="0" t="str">
        <f aca="false">IF(C13&lt;=200,"0-200",IF(C13&lt;=400,"200-400",IF(C13&lt;=600,"400-600",IF(C13&lt;=800,"600-800",IF(C13&lt;=1000,"800-1000",IF(C13&lt;=1200,"1000-1200","1400+"))))))</f>
        <v>0-200</v>
      </c>
      <c r="E13" s="0" t="n">
        <v>12</v>
      </c>
      <c r="F13" s="5" t="s">
        <v>6</v>
      </c>
    </row>
    <row r="14" customFormat="false" ht="12.75" hidden="false" customHeight="false" outlineLevel="0" collapsed="false">
      <c r="A14" s="3" t="n">
        <v>45.7517799</v>
      </c>
      <c r="B14" s="3" t="n">
        <v>9.42323999999996</v>
      </c>
      <c r="C14" s="4" t="n">
        <v>44</v>
      </c>
      <c r="D14" s="0" t="str">
        <f aca="false">IF(C14&lt;=200,"0-200",IF(C14&lt;=400,"200-400",IF(C14&lt;=600,"400-600",IF(C14&lt;=800,"600-800",IF(C14&lt;=1000,"800-1000",IF(C14&lt;=1200,"1000-1200","1400+"))))))</f>
        <v>0-200</v>
      </c>
      <c r="E14" s="0" t="n">
        <v>13</v>
      </c>
      <c r="F14" s="5" t="s">
        <v>6</v>
      </c>
    </row>
    <row r="15" customFormat="false" ht="12.75" hidden="false" customHeight="false" outlineLevel="0" collapsed="false">
      <c r="A15" s="3" t="n">
        <v>45.665045</v>
      </c>
      <c r="B15" s="3" t="n">
        <v>9.31824200000005</v>
      </c>
      <c r="C15" s="4" t="n">
        <v>82</v>
      </c>
      <c r="D15" s="0" t="str">
        <f aca="false">IF(C15&lt;=200,"0-200",IF(C15&lt;=400,"200-400",IF(C15&lt;=600,"400-600",IF(C15&lt;=800,"600-800",IF(C15&lt;=1000,"800-1000",IF(C15&lt;=1200,"1000-1200","1400+"))))))</f>
        <v>0-200</v>
      </c>
      <c r="E15" s="0" t="n">
        <v>14</v>
      </c>
      <c r="F15" s="5" t="s">
        <v>6</v>
      </c>
    </row>
    <row r="16" customFormat="false" ht="12.75" hidden="false" customHeight="false" outlineLevel="0" collapsed="false">
      <c r="A16" s="3" t="n">
        <v>45.680615</v>
      </c>
      <c r="B16" s="3" t="n">
        <v>9.39611999999999</v>
      </c>
      <c r="C16" s="4" t="n">
        <v>370</v>
      </c>
      <c r="D16" s="0" t="str">
        <f aca="false">IF(C16&lt;=200,"0-200",IF(C16&lt;=400,"200-400",IF(C16&lt;=600,"400-600",IF(C16&lt;=800,"600-800",IF(C16&lt;=1000,"800-1000",IF(C16&lt;=1200,"1000-1200","1400+"))))))</f>
        <v>200-400</v>
      </c>
      <c r="E16" s="0" t="n">
        <v>15</v>
      </c>
      <c r="F16" s="5" t="s">
        <v>6</v>
      </c>
    </row>
    <row r="17" customFormat="false" ht="12.75" hidden="false" customHeight="false" outlineLevel="0" collapsed="false">
      <c r="A17" s="3" t="n">
        <v>45.713695</v>
      </c>
      <c r="B17" s="3" t="n">
        <v>9.29957100000001</v>
      </c>
      <c r="C17" s="4" t="n">
        <v>151</v>
      </c>
      <c r="D17" s="0" t="str">
        <f aca="false">IF(C17&lt;=200,"0-200",IF(C17&lt;=400,"200-400",IF(C17&lt;=600,"400-600",IF(C17&lt;=800,"600-800",IF(C17&lt;=1000,"800-1000",IF(C17&lt;=1200,"1000-1200","1400+"))))))</f>
        <v>0-200</v>
      </c>
      <c r="E17" s="0" t="n">
        <v>16</v>
      </c>
      <c r="F17" s="5" t="s">
        <v>6</v>
      </c>
    </row>
    <row r="18" customFormat="false" ht="12.75" hidden="false" customHeight="false" outlineLevel="0" collapsed="false">
      <c r="A18" s="3" t="n">
        <v>45.7170397</v>
      </c>
      <c r="B18" s="3" t="n">
        <v>9.28547189999994</v>
      </c>
      <c r="C18" s="4" t="n">
        <v>160</v>
      </c>
      <c r="D18" s="0" t="str">
        <f aca="false">IF(C18&lt;=200,"0-200",IF(C18&lt;=400,"200-400",IF(C18&lt;=600,"400-600",IF(C18&lt;=800,"600-800",IF(C18&lt;=1000,"800-1000",IF(C18&lt;=1200,"1000-1200","1400+"))))))</f>
        <v>0-200</v>
      </c>
      <c r="E18" s="0" t="n">
        <v>17</v>
      </c>
      <c r="F18" s="5" t="s">
        <v>6</v>
      </c>
    </row>
    <row r="19" customFormat="false" ht="12.75" hidden="false" customHeight="false" outlineLevel="0" collapsed="false">
      <c r="A19" s="3" t="n">
        <v>45.7656909</v>
      </c>
      <c r="B19" s="3" t="n">
        <v>9.27394290000006</v>
      </c>
      <c r="C19" s="4" t="n">
        <v>219</v>
      </c>
      <c r="D19" s="0" t="str">
        <f aca="false">IF(C19&lt;=200,"0-200",IF(C19&lt;=400,"200-400",IF(C19&lt;=600,"400-600",IF(C19&lt;=800,"600-800",IF(C19&lt;=1000,"800-1000",IF(C19&lt;=1200,"1000-1200","1400+"))))))</f>
        <v>200-400</v>
      </c>
      <c r="E19" s="0" t="n">
        <v>18</v>
      </c>
      <c r="F19" s="5" t="s">
        <v>6</v>
      </c>
    </row>
    <row r="20" customFormat="false" ht="12.75" hidden="false" customHeight="false" outlineLevel="0" collapsed="false">
      <c r="A20" s="3" t="n">
        <v>45.744498</v>
      </c>
      <c r="B20" s="3" t="n">
        <v>9.29948000000001</v>
      </c>
      <c r="C20" s="4" t="n">
        <v>58</v>
      </c>
      <c r="D20" s="0" t="str">
        <f aca="false">IF(C20&lt;=200,"0-200",IF(C20&lt;=400,"200-400",IF(C20&lt;=600,"400-600",IF(C20&lt;=800,"600-800",IF(C20&lt;=1000,"800-1000",IF(C20&lt;=1200,"1000-1200","1400+"))))))</f>
        <v>0-200</v>
      </c>
      <c r="E20" s="0" t="n">
        <v>19</v>
      </c>
      <c r="F20" s="5" t="s">
        <v>6</v>
      </c>
    </row>
    <row r="21" customFormat="false" ht="12.75" hidden="false" customHeight="false" outlineLevel="0" collapsed="false">
      <c r="A21" s="3" t="n">
        <v>45.6972083</v>
      </c>
      <c r="B21" s="3" t="n">
        <v>9.31203440000001</v>
      </c>
      <c r="C21" s="4" t="n">
        <v>137</v>
      </c>
      <c r="D21" s="0" t="str">
        <f aca="false">IF(C21&lt;=200,"0-200",IF(C21&lt;=400,"200-400",IF(C21&lt;=600,"400-600",IF(C21&lt;=800,"600-800",IF(C21&lt;=1000,"800-1000",IF(C21&lt;=1200,"1000-1200","1400+"))))))</f>
        <v>0-200</v>
      </c>
      <c r="E21" s="0" t="n">
        <v>20</v>
      </c>
      <c r="F21" s="5" t="s">
        <v>6</v>
      </c>
    </row>
    <row r="22" customFormat="false" ht="12.75" hidden="false" customHeight="false" outlineLevel="0" collapsed="false">
      <c r="A22" s="3" t="n">
        <v>45.7271963</v>
      </c>
      <c r="B22" s="3" t="n">
        <v>9.32738619999997</v>
      </c>
      <c r="C22" s="4" t="n">
        <v>66</v>
      </c>
      <c r="D22" s="0" t="str">
        <f aca="false">IF(C22&lt;=200,"0-200",IF(C22&lt;=400,"200-400",IF(C22&lt;=600,"400-600",IF(C22&lt;=800,"600-800",IF(C22&lt;=1000,"800-1000",IF(C22&lt;=1200,"1000-1200","1400+"))))))</f>
        <v>0-200</v>
      </c>
      <c r="E22" s="0" t="n">
        <v>21</v>
      </c>
      <c r="F22" s="5" t="s">
        <v>6</v>
      </c>
    </row>
    <row r="23" customFormat="false" ht="12.75" hidden="false" customHeight="false" outlineLevel="0" collapsed="false">
      <c r="A23" s="3" t="n">
        <v>45.7702219</v>
      </c>
      <c r="B23" s="3" t="n">
        <v>9.32658900000001</v>
      </c>
      <c r="C23" s="4" t="n">
        <v>62</v>
      </c>
      <c r="D23" s="0" t="str">
        <f aca="false">IF(C23&lt;=200,"0-200",IF(C23&lt;=400,"200-400",IF(C23&lt;=600,"400-600",IF(C23&lt;=800,"600-800",IF(C23&lt;=1000,"800-1000",IF(C23&lt;=1200,"1000-1200","1400+"))))))</f>
        <v>0-200</v>
      </c>
      <c r="E23" s="0" t="n">
        <v>22</v>
      </c>
      <c r="F23" s="5" t="s">
        <v>7</v>
      </c>
    </row>
    <row r="24" customFormat="false" ht="12.75" hidden="false" customHeight="false" outlineLevel="0" collapsed="false">
      <c r="A24" s="3" t="n">
        <v>45.3914371</v>
      </c>
      <c r="B24" s="3" t="n">
        <v>9.17389</v>
      </c>
      <c r="C24" s="4" t="n">
        <v>59</v>
      </c>
      <c r="D24" s="0" t="str">
        <f aca="false">IF(C24&lt;=200,"0-200",IF(C24&lt;=400,"200-400",IF(C24&lt;=600,"400-600",IF(C24&lt;=800,"600-800",IF(C24&lt;=1000,"800-1000",IF(C24&lt;=1200,"1000-1200","1400+"))))))</f>
        <v>0-200</v>
      </c>
      <c r="E24" s="0" t="n">
        <v>23</v>
      </c>
      <c r="F24" s="5" t="s">
        <v>7</v>
      </c>
    </row>
    <row r="25" customFormat="false" ht="12.75" hidden="false" customHeight="false" outlineLevel="0" collapsed="false">
      <c r="A25" s="3" t="n">
        <v>45.70261</v>
      </c>
      <c r="B25" s="3" t="n">
        <v>9.2773383</v>
      </c>
      <c r="C25" s="4" t="n">
        <v>38</v>
      </c>
      <c r="D25" s="0" t="str">
        <f aca="false">IF(C25&lt;=200,"0-200",IF(C25&lt;=400,"200-400",IF(C25&lt;=600,"400-600",IF(C25&lt;=800,"600-800",IF(C25&lt;=1000,"800-1000",IF(C25&lt;=1200,"1000-1200","1400+"))))))</f>
        <v>0-200</v>
      </c>
      <c r="E25" s="0" t="n">
        <v>24</v>
      </c>
      <c r="F25" s="5" t="s">
        <v>7</v>
      </c>
    </row>
    <row r="26" customFormat="false" ht="12.75" hidden="false" customHeight="false" outlineLevel="0" collapsed="false">
      <c r="A26" s="3" t="n">
        <v>45.720209</v>
      </c>
      <c r="B26" s="3" t="n">
        <v>9.38501900000005</v>
      </c>
      <c r="C26" s="4" t="n">
        <v>117</v>
      </c>
      <c r="D26" s="0" t="str">
        <f aca="false">IF(C26&lt;=200,"0-200",IF(C26&lt;=400,"200-400",IF(C26&lt;=600,"400-600",IF(C26&lt;=800,"600-800",IF(C26&lt;=1000,"800-1000",IF(C26&lt;=1200,"1000-1200","1400+"))))))</f>
        <v>0-200</v>
      </c>
      <c r="E26" s="0" t="n">
        <v>25</v>
      </c>
      <c r="F26" s="5" t="s">
        <v>7</v>
      </c>
    </row>
    <row r="27" customFormat="false" ht="12.75" hidden="false" customHeight="false" outlineLevel="0" collapsed="false">
      <c r="A27" s="3" t="n">
        <v>45.76164</v>
      </c>
      <c r="B27" s="3" t="n">
        <v>9.36788</v>
      </c>
      <c r="C27" s="4" t="n">
        <v>159</v>
      </c>
      <c r="D27" s="0" t="str">
        <f aca="false">IF(C27&lt;=200,"0-200",IF(C27&lt;=400,"200-400",IF(C27&lt;=600,"400-600",IF(C27&lt;=800,"600-800",IF(C27&lt;=1000,"800-1000",IF(C27&lt;=1200,"1000-1200","1400+"))))))</f>
        <v>0-200</v>
      </c>
      <c r="E27" s="0" t="n">
        <v>26</v>
      </c>
      <c r="F27" s="5" t="s">
        <v>7</v>
      </c>
    </row>
    <row r="28" customFormat="false" ht="12.75" hidden="false" customHeight="false" outlineLevel="0" collapsed="false">
      <c r="A28" s="3" t="n">
        <v>45.4322236</v>
      </c>
      <c r="B28" s="3" t="n">
        <v>9.1653682</v>
      </c>
      <c r="C28" s="4" t="n">
        <v>153</v>
      </c>
      <c r="D28" s="0" t="str">
        <f aca="false">IF(C28&lt;=200,"0-200",IF(C28&lt;=400,"200-400",IF(C28&lt;=600,"400-600",IF(C28&lt;=800,"600-800",IF(C28&lt;=1000,"800-1000",IF(C28&lt;=1200,"1000-1200","1400+"))))))</f>
        <v>0-200</v>
      </c>
      <c r="E28" s="0" t="n">
        <v>27</v>
      </c>
      <c r="F28" s="5" t="s">
        <v>7</v>
      </c>
    </row>
    <row r="29" customFormat="false" ht="12.75" hidden="false" customHeight="false" outlineLevel="0" collapsed="false">
      <c r="A29" s="3" t="n">
        <v>45.700865</v>
      </c>
      <c r="B29" s="3" t="n">
        <v>9.283406</v>
      </c>
      <c r="C29" s="4" t="n">
        <v>51</v>
      </c>
      <c r="D29" s="0" t="str">
        <f aca="false">IF(C29&lt;=200,"0-200",IF(C29&lt;=400,"200-400",IF(C29&lt;=600,"400-600",IF(C29&lt;=800,"600-800",IF(C29&lt;=1000,"800-1000",IF(C29&lt;=1200,"1000-1200","1400+"))))))</f>
        <v>0-200</v>
      </c>
      <c r="E29" s="0" t="n">
        <v>28</v>
      </c>
      <c r="F29" s="5" t="s">
        <v>7</v>
      </c>
    </row>
    <row r="30" customFormat="false" ht="12.75" hidden="false" customHeight="false" outlineLevel="0" collapsed="false">
      <c r="A30" s="3" t="n">
        <v>45.413491</v>
      </c>
      <c r="B30" s="3" t="n">
        <v>9.139044</v>
      </c>
      <c r="C30" s="4" t="n">
        <v>43</v>
      </c>
      <c r="D30" s="0" t="str">
        <f aca="false">IF(C30&lt;=200,"0-200",IF(C30&lt;=400,"200-400",IF(C30&lt;=600,"400-600",IF(C30&lt;=800,"600-800",IF(C30&lt;=1000,"800-1000",IF(C30&lt;=1200,"1000-1200","1400+"))))))</f>
        <v>0-200</v>
      </c>
      <c r="E30" s="0" t="n">
        <v>29</v>
      </c>
      <c r="F30" s="5" t="s">
        <v>7</v>
      </c>
    </row>
    <row r="31" customFormat="false" ht="12.75" hidden="false" customHeight="false" outlineLevel="0" collapsed="false">
      <c r="A31" s="3" t="n">
        <v>45.741145</v>
      </c>
      <c r="B31" s="3" t="n">
        <v>9.33056</v>
      </c>
      <c r="C31" s="4" t="n">
        <v>19</v>
      </c>
      <c r="D31" s="0" t="str">
        <f aca="false">IF(C31&lt;=200,"0-200",IF(C31&lt;=400,"200-400",IF(C31&lt;=600,"400-600",IF(C31&lt;=800,"600-800",IF(C31&lt;=1000,"800-1000",IF(C31&lt;=1200,"1000-1200","1400+"))))))</f>
        <v>0-200</v>
      </c>
      <c r="E31" s="0" t="n">
        <v>30</v>
      </c>
      <c r="F31" s="5" t="s">
        <v>7</v>
      </c>
    </row>
    <row r="32" customFormat="false" ht="12.75" hidden="false" customHeight="false" outlineLevel="0" collapsed="false">
      <c r="A32" s="3" t="n">
        <v>45.693267</v>
      </c>
      <c r="B32" s="3" t="n">
        <v>9.230286</v>
      </c>
      <c r="C32" s="4" t="n">
        <v>191</v>
      </c>
      <c r="D32" s="0" t="str">
        <f aca="false">IF(C32&lt;=200,"0-200",IF(C32&lt;=400,"200-400",IF(C32&lt;=600,"400-600",IF(C32&lt;=800,"600-800",IF(C32&lt;=1000,"800-1000",IF(C32&lt;=1200,"1000-1200","1400+"))))))</f>
        <v>0-200</v>
      </c>
      <c r="E32" s="0" t="n">
        <v>31</v>
      </c>
      <c r="F32" s="5" t="s">
        <v>7</v>
      </c>
    </row>
    <row r="33" customFormat="false" ht="12.75" hidden="false" customHeight="false" outlineLevel="0" collapsed="false">
      <c r="A33" s="3" t="n">
        <v>45.696773</v>
      </c>
      <c r="B33" s="3" t="n">
        <v>9.250246</v>
      </c>
      <c r="C33" s="4" t="n">
        <v>23</v>
      </c>
      <c r="D33" s="0" t="str">
        <f aca="false">IF(C33&lt;=200,"0-200",IF(C33&lt;=400,"200-400",IF(C33&lt;=600,"400-600",IF(C33&lt;=800,"600-800",IF(C33&lt;=1000,"800-1000",IF(C33&lt;=1200,"1000-1200","1400+"))))))</f>
        <v>0-200</v>
      </c>
      <c r="E33" s="0" t="n">
        <v>32</v>
      </c>
      <c r="F33" s="5" t="s">
        <v>7</v>
      </c>
    </row>
    <row r="34" customFormat="false" ht="12.75" hidden="false" customHeight="false" outlineLevel="0" collapsed="false">
      <c r="A34" s="3" t="n">
        <v>45.6889812</v>
      </c>
      <c r="B34" s="3" t="n">
        <v>9.2609728</v>
      </c>
      <c r="C34" s="4" t="n">
        <v>49</v>
      </c>
      <c r="D34" s="0" t="str">
        <f aca="false">IF(C34&lt;=200,"0-200",IF(C34&lt;=400,"200-400",IF(C34&lt;=600,"400-600",IF(C34&lt;=800,"600-800",IF(C34&lt;=1000,"800-1000",IF(C34&lt;=1200,"1000-1200","1400+"))))))</f>
        <v>0-200</v>
      </c>
      <c r="E34" s="0" t="n">
        <v>33</v>
      </c>
      <c r="F34" s="5" t="s">
        <v>7</v>
      </c>
    </row>
    <row r="35" customFormat="false" ht="12.75" hidden="false" customHeight="false" outlineLevel="0" collapsed="false">
      <c r="A35" s="3" t="n">
        <v>45.706081</v>
      </c>
      <c r="B35" s="3" t="n">
        <v>9.280291</v>
      </c>
      <c r="C35" s="4" t="n">
        <v>177</v>
      </c>
      <c r="D35" s="0" t="str">
        <f aca="false">IF(C35&lt;=200,"0-200",IF(C35&lt;=400,"200-400",IF(C35&lt;=600,"400-600",IF(C35&lt;=800,"600-800",IF(C35&lt;=1000,"800-1000",IF(C35&lt;=1200,"1000-1200","1400+"))))))</f>
        <v>0-200</v>
      </c>
      <c r="E35" s="0" t="n">
        <v>34</v>
      </c>
      <c r="F35" s="5" t="s">
        <v>7</v>
      </c>
    </row>
    <row r="36" customFormat="false" ht="12.75" hidden="false" customHeight="false" outlineLevel="0" collapsed="false">
      <c r="A36" s="3" t="n">
        <v>45.6441755</v>
      </c>
      <c r="B36" s="3" t="n">
        <v>9.127136</v>
      </c>
      <c r="C36" s="4" t="n">
        <v>121</v>
      </c>
      <c r="D36" s="0" t="str">
        <f aca="false">IF(C36&lt;=200,"0-200",IF(C36&lt;=400,"200-400",IF(C36&lt;=600,"400-600",IF(C36&lt;=800,"600-800",IF(C36&lt;=1000,"800-1000",IF(C36&lt;=1200,"1000-1200","1400+"))))))</f>
        <v>0-200</v>
      </c>
      <c r="E36" s="0" t="n">
        <v>35</v>
      </c>
      <c r="F36" s="5" t="s">
        <v>7</v>
      </c>
    </row>
    <row r="37" customFormat="false" ht="12.75" hidden="false" customHeight="false" outlineLevel="0" collapsed="false">
      <c r="A37" s="3" t="n">
        <v>45.6581321</v>
      </c>
      <c r="B37" s="3" t="n">
        <v>9.1269757</v>
      </c>
      <c r="C37" s="4" t="n">
        <v>192</v>
      </c>
      <c r="D37" s="0" t="str">
        <f aca="false">IF(C37&lt;=200,"0-200",IF(C37&lt;=400,"200-400",IF(C37&lt;=600,"400-600",IF(C37&lt;=800,"600-800",IF(C37&lt;=1000,"800-1000",IF(C37&lt;=1200,"1000-1200","1400+"))))))</f>
        <v>0-200</v>
      </c>
      <c r="E37" s="0" t="n">
        <v>36</v>
      </c>
      <c r="F37" s="5" t="s">
        <v>7</v>
      </c>
    </row>
    <row r="38" customFormat="false" ht="12.75" hidden="false" customHeight="false" outlineLevel="0" collapsed="false">
      <c r="A38" s="3" t="n">
        <v>45.7208345</v>
      </c>
      <c r="B38" s="3" t="n">
        <v>9.25342829999999</v>
      </c>
      <c r="C38" s="4" t="n">
        <v>71</v>
      </c>
      <c r="D38" s="0" t="str">
        <f aca="false">IF(C38&lt;=200,"0-200",IF(C38&lt;=400,"200-400",IF(C38&lt;=600,"400-600",IF(C38&lt;=800,"600-800",IF(C38&lt;=1000,"800-1000",IF(C38&lt;=1200,"1000-1200","1400+"))))))</f>
        <v>0-200</v>
      </c>
      <c r="E38" s="0" t="n">
        <v>37</v>
      </c>
      <c r="F38" s="5" t="s">
        <v>8</v>
      </c>
    </row>
    <row r="39" customFormat="false" ht="12.75" hidden="false" customHeight="false" outlineLevel="0" collapsed="false">
      <c r="A39" s="3" t="n">
        <v>45.621248</v>
      </c>
      <c r="B39" s="3" t="n">
        <v>9.31567500000005</v>
      </c>
      <c r="C39" s="4" t="n">
        <v>48</v>
      </c>
      <c r="D39" s="0" t="str">
        <f aca="false">IF(C39&lt;=200,"0-200",IF(C39&lt;=400,"200-400",IF(C39&lt;=600,"400-600",IF(C39&lt;=800,"600-800",IF(C39&lt;=1000,"800-1000",IF(C39&lt;=1200,"1000-1200","1400+"))))))</f>
        <v>0-200</v>
      </c>
      <c r="E39" s="0" t="n">
        <v>38</v>
      </c>
      <c r="F39" s="5" t="s">
        <v>8</v>
      </c>
    </row>
    <row r="40" customFormat="false" ht="12.75" hidden="false" customHeight="false" outlineLevel="0" collapsed="false">
      <c r="A40" s="3" t="n">
        <v>45.7062841</v>
      </c>
      <c r="B40" s="3" t="n">
        <v>9.2975718</v>
      </c>
      <c r="C40" s="4" t="n">
        <v>243</v>
      </c>
      <c r="D40" s="0" t="str">
        <f aca="false">IF(C40&lt;=200,"0-200",IF(C40&lt;=400,"200-400",IF(C40&lt;=600,"400-600",IF(C40&lt;=800,"600-800",IF(C40&lt;=1000,"800-1000",IF(C40&lt;=1200,"1000-1200","1400+"))))))</f>
        <v>200-400</v>
      </c>
      <c r="E40" s="0" t="n">
        <v>39</v>
      </c>
      <c r="F40" s="5" t="s">
        <v>8</v>
      </c>
    </row>
    <row r="41" customFormat="false" ht="12.75" hidden="false" customHeight="false" outlineLevel="0" collapsed="false">
      <c r="A41" s="3" t="n">
        <v>45.6591223</v>
      </c>
      <c r="B41" s="3" t="n">
        <v>9.34829620000005</v>
      </c>
      <c r="C41" s="4" t="n">
        <v>69</v>
      </c>
      <c r="D41" s="0" t="str">
        <f aca="false">IF(C41&lt;=200,"0-200",IF(C41&lt;=400,"200-400",IF(C41&lt;=600,"400-600",IF(C41&lt;=800,"600-800",IF(C41&lt;=1000,"800-1000",IF(C41&lt;=1200,"1000-1200","1400+"))))))</f>
        <v>0-200</v>
      </c>
      <c r="E41" s="0" t="n">
        <v>40</v>
      </c>
      <c r="F41" s="5" t="s">
        <v>8</v>
      </c>
    </row>
    <row r="42" customFormat="false" ht="12.75" hidden="false" customHeight="false" outlineLevel="0" collapsed="false">
      <c r="A42" s="3" t="n">
        <v>45.667329</v>
      </c>
      <c r="B42" s="6" t="n">
        <v>9.304397</v>
      </c>
      <c r="C42" s="4" t="n">
        <v>128</v>
      </c>
      <c r="D42" s="0" t="str">
        <f aca="false">IF(C42&lt;=200,"0-200",IF(C42&lt;=400,"200-400",IF(C42&lt;=600,"400-600",IF(C42&lt;=800,"600-800",IF(C42&lt;=1000,"800-1000",IF(C42&lt;=1200,"1000-1200","1400+"))))))</f>
        <v>0-200</v>
      </c>
      <c r="E42" s="0" t="n">
        <v>41</v>
      </c>
      <c r="F42" s="5" t="s">
        <v>8</v>
      </c>
    </row>
    <row r="43" customFormat="false" ht="12.75" hidden="false" customHeight="false" outlineLevel="0" collapsed="false">
      <c r="A43" s="3" t="n">
        <v>45.6337769999999</v>
      </c>
      <c r="B43" s="3" t="n">
        <v>9.30738399999995</v>
      </c>
      <c r="C43" s="4" t="n">
        <v>109</v>
      </c>
      <c r="D43" s="0" t="str">
        <f aca="false">IF(C43&lt;=200,"0-200",IF(C43&lt;=400,"200-400",IF(C43&lt;=600,"400-600",IF(C43&lt;=800,"600-800",IF(C43&lt;=1000,"800-1000",IF(C43&lt;=1200,"1000-1200","1400+"))))))</f>
        <v>0-200</v>
      </c>
      <c r="E43" s="0" t="n">
        <v>42</v>
      </c>
      <c r="F43" s="5" t="s">
        <v>8</v>
      </c>
    </row>
    <row r="44" customFormat="false" ht="12.75" hidden="false" customHeight="false" outlineLevel="0" collapsed="false">
      <c r="A44" s="3" t="n">
        <v>45.6606418</v>
      </c>
      <c r="B44" s="3" t="n">
        <v>9.26213129999996</v>
      </c>
      <c r="C44" s="4" t="n">
        <v>143</v>
      </c>
      <c r="D44" s="0" t="str">
        <f aca="false">IF(C44&lt;=200,"0-200",IF(C44&lt;=400,"200-400",IF(C44&lt;=600,"400-600",IF(C44&lt;=800,"600-800",IF(C44&lt;=1000,"800-1000",IF(C44&lt;=1200,"1000-1200","1400+"))))))</f>
        <v>0-200</v>
      </c>
      <c r="E44" s="0" t="n">
        <v>43</v>
      </c>
      <c r="F44" s="5" t="s">
        <v>8</v>
      </c>
    </row>
    <row r="45" customFormat="false" ht="12.75" hidden="false" customHeight="false" outlineLevel="0" collapsed="false">
      <c r="A45" s="3" t="n">
        <v>45.651227</v>
      </c>
      <c r="B45" s="6" t="n">
        <v>9.30645</v>
      </c>
      <c r="C45" s="4" t="n">
        <v>80</v>
      </c>
      <c r="D45" s="0" t="str">
        <f aca="false">IF(C45&lt;=200,"0-200",IF(C45&lt;=400,"200-400",IF(C45&lt;=600,"400-600",IF(C45&lt;=800,"600-800",IF(C45&lt;=1000,"800-1000",IF(C45&lt;=1200,"1000-1200","1400+"))))))</f>
        <v>0-200</v>
      </c>
      <c r="E45" s="0" t="n">
        <v>44</v>
      </c>
      <c r="F45" s="5" t="s">
        <v>8</v>
      </c>
    </row>
    <row r="46" customFormat="false" ht="12.75" hidden="false" customHeight="false" outlineLevel="0" collapsed="false">
      <c r="A46" s="3" t="n">
        <v>45.655199</v>
      </c>
      <c r="B46" s="3" t="n">
        <v>9.287417</v>
      </c>
      <c r="C46" s="4" t="n">
        <v>83</v>
      </c>
      <c r="D46" s="0" t="str">
        <f aca="false">IF(C46&lt;=200,"0-200",IF(C46&lt;=400,"200-400",IF(C46&lt;=600,"400-600",IF(C46&lt;=800,"600-800",IF(C46&lt;=1000,"800-1000",IF(C46&lt;=1200,"1000-1200","1400+"))))))</f>
        <v>0-200</v>
      </c>
      <c r="E46" s="0" t="n">
        <v>45</v>
      </c>
      <c r="F46" s="5" t="s">
        <v>8</v>
      </c>
    </row>
    <row r="47" customFormat="false" ht="12.75" hidden="false" customHeight="false" outlineLevel="0" collapsed="false">
      <c r="A47" s="3" t="n">
        <v>45.651888</v>
      </c>
      <c r="B47" s="3" t="n">
        <v>9.24673000000007</v>
      </c>
      <c r="C47" s="4" t="n">
        <v>204</v>
      </c>
      <c r="D47" s="0" t="str">
        <f aca="false">IF(C47&lt;=200,"0-200",IF(C47&lt;=400,"200-400",IF(C47&lt;=600,"400-600",IF(C47&lt;=800,"600-800",IF(C47&lt;=1000,"800-1000",IF(C47&lt;=1200,"1000-1200","1400+"))))))</f>
        <v>200-400</v>
      </c>
      <c r="E47" s="0" t="n">
        <v>46</v>
      </c>
      <c r="F47" s="5" t="s">
        <v>8</v>
      </c>
    </row>
    <row r="48" customFormat="false" ht="12.75" hidden="false" customHeight="false" outlineLevel="0" collapsed="false">
      <c r="A48" s="3" t="n">
        <v>45.6926824</v>
      </c>
      <c r="B48" s="3" t="n">
        <v>9.27615779999996</v>
      </c>
      <c r="C48" s="4" t="n">
        <v>80</v>
      </c>
      <c r="D48" s="0" t="str">
        <f aca="false">IF(C48&lt;=200,"0-200",IF(C48&lt;=400,"200-400",IF(C48&lt;=600,"400-600",IF(C48&lt;=800,"600-800",IF(C48&lt;=1000,"800-1000",IF(C48&lt;=1200,"1000-1200","1400+"))))))</f>
        <v>0-200</v>
      </c>
      <c r="E48" s="0" t="n">
        <v>47</v>
      </c>
      <c r="F48" s="5" t="s">
        <v>8</v>
      </c>
    </row>
    <row r="49" customFormat="false" ht="12.75" hidden="false" customHeight="false" outlineLevel="0" collapsed="false">
      <c r="A49" s="3" t="n">
        <v>45.7503986</v>
      </c>
      <c r="B49" s="3" t="n">
        <v>9.26362800000004</v>
      </c>
      <c r="C49" s="4" t="n">
        <v>122</v>
      </c>
      <c r="D49" s="0" t="str">
        <f aca="false">IF(C49&lt;=200,"0-200",IF(C49&lt;=400,"200-400",IF(C49&lt;=600,"400-600",IF(C49&lt;=800,"600-800",IF(C49&lt;=1000,"800-1000",IF(C49&lt;=1200,"1000-1200","1400+"))))))</f>
        <v>0-200</v>
      </c>
      <c r="E49" s="0" t="n">
        <v>48</v>
      </c>
      <c r="F49" s="5" t="s">
        <v>8</v>
      </c>
    </row>
    <row r="50" customFormat="false" ht="12.75" hidden="false" customHeight="false" outlineLevel="0" collapsed="false">
      <c r="A50" s="3" t="n">
        <v>45.6860329999999</v>
      </c>
      <c r="B50" s="3" t="n">
        <v>9.32837199999994</v>
      </c>
      <c r="C50" s="4" t="n">
        <v>24</v>
      </c>
      <c r="D50" s="0" t="str">
        <f aca="false">IF(C50&lt;=200,"0-200",IF(C50&lt;=400,"200-400",IF(C50&lt;=600,"400-600",IF(C50&lt;=800,"600-800",IF(C50&lt;=1000,"800-1000",IF(C50&lt;=1200,"1000-1200","1400+"))))))</f>
        <v>0-200</v>
      </c>
      <c r="E50" s="0" t="n">
        <v>49</v>
      </c>
      <c r="F50" s="5" t="s">
        <v>8</v>
      </c>
    </row>
    <row r="51" customFormat="false" ht="12.75" hidden="false" customHeight="false" outlineLevel="0" collapsed="false">
      <c r="A51" s="3" t="n">
        <v>45.70822</v>
      </c>
      <c r="B51" s="7" t="n">
        <v>9.236013</v>
      </c>
      <c r="C51" s="4" t="n">
        <v>85</v>
      </c>
      <c r="D51" s="0" t="str">
        <f aca="false">IF(C51&lt;=200,"0-200",IF(C51&lt;=400,"200-400",IF(C51&lt;=600,"400-600",IF(C51&lt;=800,"600-800",IF(C51&lt;=1000,"800-1000",IF(C51&lt;=1200,"1000-1200","1400+"))))))</f>
        <v>0-200</v>
      </c>
      <c r="E51" s="0" t="n">
        <v>50</v>
      </c>
      <c r="F51" s="5" t="s">
        <v>8</v>
      </c>
    </row>
    <row r="52" customFormat="false" ht="12.75" hidden="false" customHeight="false" outlineLevel="0" collapsed="false">
      <c r="A52" s="3" t="n">
        <v>45.5806017</v>
      </c>
      <c r="B52" s="3" t="n">
        <v>9.22746630000006</v>
      </c>
      <c r="C52" s="4" t="n">
        <v>26</v>
      </c>
      <c r="D52" s="0" t="str">
        <f aca="false">IF(C52&lt;=200,"0-200",IF(C52&lt;=400,"200-400",IF(C52&lt;=600,"400-600",IF(C52&lt;=800,"600-800",IF(C52&lt;=1000,"800-1000",IF(C52&lt;=1200,"1000-1200","1400+"))))))</f>
        <v>0-200</v>
      </c>
      <c r="E52" s="0" t="n">
        <v>51</v>
      </c>
      <c r="F52" s="5" t="s">
        <v>8</v>
      </c>
    </row>
    <row r="53" customFormat="false" ht="12.75" hidden="false" customHeight="false" outlineLevel="0" collapsed="false">
      <c r="A53" s="3" t="n">
        <v>45.7577</v>
      </c>
      <c r="B53" s="3" t="n">
        <v>9.24022</v>
      </c>
      <c r="C53" s="4" t="n">
        <v>42</v>
      </c>
      <c r="D53" s="0" t="str">
        <f aca="false">IF(C53&lt;=200,"0-200",IF(C53&lt;=400,"200-400",IF(C53&lt;=600,"400-600",IF(C53&lt;=800,"600-800",IF(C53&lt;=1000,"800-1000",IF(C53&lt;=1200,"1000-1200","1400+"))))))</f>
        <v>0-200</v>
      </c>
      <c r="E53" s="0" t="n">
        <v>52</v>
      </c>
      <c r="F53" s="5" t="s">
        <v>8</v>
      </c>
    </row>
    <row r="54" customFormat="false" ht="12.75" hidden="false" customHeight="false" outlineLevel="0" collapsed="false">
      <c r="A54" s="3" t="n">
        <v>45.6773055</v>
      </c>
      <c r="B54" s="3" t="n">
        <v>9.17832139999995</v>
      </c>
      <c r="C54" s="4" t="n">
        <v>152</v>
      </c>
      <c r="D54" s="0" t="str">
        <f aca="false">IF(C54&lt;=200,"0-200",IF(C54&lt;=400,"200-400",IF(C54&lt;=600,"400-600",IF(C54&lt;=800,"600-800",IF(C54&lt;=1000,"800-1000",IF(C54&lt;=1200,"1000-1200","1400+"))))))</f>
        <v>0-200</v>
      </c>
      <c r="E54" s="0" t="n">
        <v>53</v>
      </c>
      <c r="F54" s="5" t="s">
        <v>8</v>
      </c>
    </row>
    <row r="55" customFormat="false" ht="12.75" hidden="false" customHeight="false" outlineLevel="0" collapsed="false">
      <c r="A55" s="3" t="n">
        <v>45.60608</v>
      </c>
      <c r="B55" s="3" t="n">
        <v>9.301881</v>
      </c>
      <c r="C55" s="4" t="n">
        <v>291</v>
      </c>
      <c r="D55" s="0" t="str">
        <f aca="false">IF(C55&lt;=200,"0-200",IF(C55&lt;=400,"200-400",IF(C55&lt;=600,"400-600",IF(C55&lt;=800,"600-800",IF(C55&lt;=1000,"800-1000",IF(C55&lt;=1200,"1000-1200","1400+"))))))</f>
        <v>200-400</v>
      </c>
      <c r="E55" s="0" t="n">
        <v>54</v>
      </c>
      <c r="F55" s="5" t="s">
        <v>8</v>
      </c>
    </row>
    <row r="56" customFormat="false" ht="12.75" hidden="false" customHeight="false" outlineLevel="0" collapsed="false">
      <c r="A56" s="3" t="n">
        <v>45.7007349999999</v>
      </c>
      <c r="B56" s="3" t="n">
        <v>9.30642699999998</v>
      </c>
      <c r="C56" s="8" t="n">
        <v>167</v>
      </c>
      <c r="D56" s="0" t="str">
        <f aca="false">IF(C56&lt;=200,"0-200",IF(C56&lt;=400,"200-400",IF(C56&lt;=600,"400-600",IF(C56&lt;=800,"600-800",IF(C56&lt;=1000,"800-1000",IF(C56&lt;=1200,"1000-1200","1400+"))))))</f>
        <v>0-200</v>
      </c>
      <c r="E56" s="0" t="n">
        <v>55</v>
      </c>
      <c r="F56" s="5" t="s">
        <v>9</v>
      </c>
    </row>
    <row r="57" customFormat="false" ht="12.75" hidden="false" customHeight="false" outlineLevel="0" collapsed="false">
      <c r="A57" s="3" t="n">
        <v>45.6559971</v>
      </c>
      <c r="B57" s="3" t="n">
        <v>9.28762270000004</v>
      </c>
      <c r="C57" s="8" t="n">
        <v>205</v>
      </c>
      <c r="D57" s="0" t="str">
        <f aca="false">IF(C57&lt;=200,"0-200",IF(C57&lt;=400,"200-400",IF(C57&lt;=600,"400-600",IF(C57&lt;=800,"600-800",IF(C57&lt;=1000,"800-1000",IF(C57&lt;=1200,"1000-1200","1400+"))))))</f>
        <v>200-400</v>
      </c>
      <c r="E57" s="0" t="n">
        <v>56</v>
      </c>
      <c r="F57" s="5" t="s">
        <v>9</v>
      </c>
    </row>
    <row r="58" customFormat="false" ht="12.75" hidden="false" customHeight="false" outlineLevel="0" collapsed="false">
      <c r="A58" s="3" t="n">
        <v>45.6559971</v>
      </c>
      <c r="B58" s="3" t="n">
        <v>9.28762270000004</v>
      </c>
      <c r="C58" s="9" t="n">
        <v>305</v>
      </c>
      <c r="D58" s="0" t="str">
        <f aca="false">IF(C58&lt;=200,"0-200",IF(C58&lt;=400,"200-400",IF(C58&lt;=600,"400-600",IF(C58&lt;=800,"600-800",IF(C58&lt;=1000,"800-1000",IF(C58&lt;=1200,"1000-1200","1400+"))))))</f>
        <v>200-400</v>
      </c>
      <c r="E58" s="0" t="n">
        <v>57</v>
      </c>
      <c r="F58" s="5" t="s">
        <v>9</v>
      </c>
    </row>
    <row r="59" customFormat="false" ht="12.75" hidden="false" customHeight="false" outlineLevel="0" collapsed="false">
      <c r="A59" s="3" t="n">
        <v>45.7301371</v>
      </c>
      <c r="B59" s="3" t="n">
        <v>9.28298459999996</v>
      </c>
      <c r="C59" s="8" t="n">
        <v>32</v>
      </c>
      <c r="D59" s="0" t="str">
        <f aca="false">IF(C59&lt;=200,"0-200",IF(C59&lt;=400,"200-400",IF(C59&lt;=600,"400-600",IF(C59&lt;=800,"600-800",IF(C59&lt;=1000,"800-1000",IF(C59&lt;=1200,"1000-1200","1400+"))))))</f>
        <v>0-200</v>
      </c>
      <c r="E59" s="0" t="n">
        <v>58</v>
      </c>
      <c r="F59" s="5" t="s">
        <v>9</v>
      </c>
    </row>
    <row r="60" customFormat="false" ht="12.75" hidden="false" customHeight="false" outlineLevel="0" collapsed="false">
      <c r="A60" s="3" t="n">
        <v>45.693922</v>
      </c>
      <c r="B60" s="3" t="n">
        <v>9.31671919999996</v>
      </c>
      <c r="C60" s="8" t="n">
        <v>46</v>
      </c>
      <c r="D60" s="0" t="str">
        <f aca="false">IF(C60&lt;=200,"0-200",IF(C60&lt;=400,"200-400",IF(C60&lt;=600,"400-600",IF(C60&lt;=800,"600-800",IF(C60&lt;=1000,"800-1000",IF(C60&lt;=1200,"1000-1200","1400+"))))))</f>
        <v>0-200</v>
      </c>
      <c r="E60" s="0" t="n">
        <v>59</v>
      </c>
      <c r="F60" s="5" t="s">
        <v>9</v>
      </c>
    </row>
    <row r="61" customFormat="false" ht="12.75" hidden="false" customHeight="false" outlineLevel="0" collapsed="false">
      <c r="A61" s="3" t="n">
        <v>45.71567</v>
      </c>
      <c r="B61" s="3" t="n">
        <v>9.30092289999993</v>
      </c>
      <c r="C61" s="8" t="n">
        <v>42</v>
      </c>
      <c r="D61" s="0" t="str">
        <f aca="false">IF(C61&lt;=200,"0-200",IF(C61&lt;=400,"200-400",IF(C61&lt;=600,"400-600",IF(C61&lt;=800,"600-800",IF(C61&lt;=1000,"800-1000",IF(C61&lt;=1200,"1000-1200","1400+"))))))</f>
        <v>0-200</v>
      </c>
      <c r="E61" s="0" t="n">
        <v>60</v>
      </c>
      <c r="F61" s="5" t="s">
        <v>9</v>
      </c>
    </row>
    <row r="62" customFormat="false" ht="12.75" hidden="false" customHeight="false" outlineLevel="0" collapsed="false">
      <c r="A62" s="3" t="n">
        <v>45.6836502</v>
      </c>
      <c r="B62" s="3" t="n">
        <v>9.35741949999999</v>
      </c>
      <c r="C62" s="8" t="n">
        <v>50</v>
      </c>
      <c r="D62" s="0" t="str">
        <f aca="false">IF(C62&lt;=200,"0-200",IF(C62&lt;=400,"200-400",IF(C62&lt;=600,"400-600",IF(C62&lt;=800,"600-800",IF(C62&lt;=1000,"800-1000",IF(C62&lt;=1200,"1000-1200","1400+"))))))</f>
        <v>0-200</v>
      </c>
      <c r="E62" s="0" t="n">
        <v>61</v>
      </c>
      <c r="F62" s="5" t="s">
        <v>9</v>
      </c>
    </row>
    <row r="63" customFormat="false" ht="12.75" hidden="false" customHeight="false" outlineLevel="0" collapsed="false">
      <c r="A63" s="3" t="n">
        <v>45.7166245</v>
      </c>
      <c r="B63" s="3" t="n">
        <v>9.32882500000005</v>
      </c>
      <c r="C63" s="8" t="n">
        <v>165</v>
      </c>
      <c r="D63" s="0" t="str">
        <f aca="false">IF(C63&lt;=200,"0-200",IF(C63&lt;=400,"200-400",IF(C63&lt;=600,"400-600",IF(C63&lt;=800,"600-800",IF(C63&lt;=1000,"800-1000",IF(C63&lt;=1200,"1000-1200","1400+"))))))</f>
        <v>0-200</v>
      </c>
      <c r="E63" s="0" t="n">
        <v>62</v>
      </c>
      <c r="F63" s="5" t="s">
        <v>9</v>
      </c>
    </row>
    <row r="64" customFormat="false" ht="12.75" hidden="false" customHeight="false" outlineLevel="0" collapsed="false">
      <c r="A64" s="3" t="n">
        <v>45.70991</v>
      </c>
      <c r="B64" s="3" t="n">
        <v>9.32900189999998</v>
      </c>
      <c r="C64" s="8" t="n">
        <v>121</v>
      </c>
      <c r="D64" s="0" t="str">
        <f aca="false">IF(C64&lt;=200,"0-200",IF(C64&lt;=400,"200-400",IF(C64&lt;=600,"400-600",IF(C64&lt;=800,"600-800",IF(C64&lt;=1000,"800-1000",IF(C64&lt;=1200,"1000-1200","1400+"))))))</f>
        <v>0-200</v>
      </c>
      <c r="E64" s="0" t="n">
        <v>63</v>
      </c>
      <c r="F64" s="5" t="s">
        <v>9</v>
      </c>
    </row>
    <row r="65" customFormat="false" ht="12.75" hidden="false" customHeight="false" outlineLevel="0" collapsed="false">
      <c r="A65" s="3" t="n">
        <v>45.70991</v>
      </c>
      <c r="B65" s="3" t="n">
        <v>9.32900189999998</v>
      </c>
      <c r="C65" s="8" t="n">
        <v>37</v>
      </c>
      <c r="D65" s="0" t="str">
        <f aca="false">IF(C65&lt;=200,"0-200",IF(C65&lt;=400,"200-400",IF(C65&lt;=600,"400-600",IF(C65&lt;=800,"600-800",IF(C65&lt;=1000,"800-1000",IF(C65&lt;=1200,"1000-1200","1400+"))))))</f>
        <v>0-200</v>
      </c>
      <c r="E65" s="0" t="n">
        <v>64</v>
      </c>
      <c r="F65" s="5" t="s">
        <v>9</v>
      </c>
    </row>
    <row r="66" customFormat="false" ht="12.75" hidden="false" customHeight="false" outlineLevel="0" collapsed="false">
      <c r="A66" s="3" t="n">
        <v>45.7450994999999</v>
      </c>
      <c r="B66" s="3" t="n">
        <v>9.25636629999996</v>
      </c>
      <c r="C66" s="8" t="n">
        <v>55</v>
      </c>
      <c r="D66" s="0" t="str">
        <f aca="false">IF(C66&lt;=200,"0-200",IF(C66&lt;=400,"200-400",IF(C66&lt;=600,"400-600",IF(C66&lt;=800,"600-800",IF(C66&lt;=1000,"800-1000",IF(C66&lt;=1200,"1000-1200","1400+"))))))</f>
        <v>0-200</v>
      </c>
      <c r="E66" s="0" t="n">
        <v>65</v>
      </c>
      <c r="F66" s="5" t="s">
        <v>9</v>
      </c>
    </row>
    <row r="67" customFormat="false" ht="12.75" hidden="false" customHeight="false" outlineLevel="0" collapsed="false">
      <c r="A67" s="3" t="n">
        <v>45.62473</v>
      </c>
      <c r="B67" s="3" t="n">
        <v>9.20309700000007</v>
      </c>
      <c r="C67" s="8" t="n">
        <v>135</v>
      </c>
      <c r="D67" s="0" t="str">
        <f aca="false">IF(C67&lt;=200,"0-200",IF(C67&lt;=400,"200-400",IF(C67&lt;=600,"400-600",IF(C67&lt;=800,"600-800",IF(C67&lt;=1000,"800-1000",IF(C67&lt;=1200,"1000-1200","1400+"))))))</f>
        <v>0-200</v>
      </c>
      <c r="E67" s="0" t="n">
        <v>66</v>
      </c>
      <c r="F67" s="5" t="s">
        <v>9</v>
      </c>
    </row>
    <row r="68" customFormat="false" ht="12.75" hidden="false" customHeight="false" outlineLevel="0" collapsed="false">
      <c r="A68" s="3" t="n">
        <v>45.7355028</v>
      </c>
      <c r="B68" s="3" t="n">
        <v>9.34080289999997</v>
      </c>
      <c r="C68" s="8" t="n">
        <v>64</v>
      </c>
      <c r="D68" s="0" t="str">
        <f aca="false">IF(C68&lt;=200,"0-200",IF(C68&lt;=400,"200-400",IF(C68&lt;=600,"400-600",IF(C68&lt;=800,"600-800",IF(C68&lt;=1000,"800-1000",IF(C68&lt;=1200,"1000-1200","1400+"))))))</f>
        <v>0-200</v>
      </c>
      <c r="E68" s="0" t="n">
        <v>67</v>
      </c>
      <c r="F68" s="5" t="s">
        <v>9</v>
      </c>
    </row>
    <row r="69" customFormat="false" ht="12.75" hidden="false" customHeight="false" outlineLevel="0" collapsed="false">
      <c r="A69" s="3" t="n">
        <v>45.6611927</v>
      </c>
      <c r="B69" s="3" t="n">
        <v>9.31425890000002</v>
      </c>
      <c r="C69" s="8" t="n">
        <v>88</v>
      </c>
      <c r="D69" s="0" t="str">
        <f aca="false">IF(C69&lt;=200,"0-200",IF(C69&lt;=400,"200-400",IF(C69&lt;=600,"400-600",IF(C69&lt;=800,"600-800",IF(C69&lt;=1000,"800-1000",IF(C69&lt;=1200,"1000-1200","1400+"))))))</f>
        <v>0-200</v>
      </c>
      <c r="E69" s="0" t="n">
        <v>68</v>
      </c>
      <c r="F69" s="5" t="s">
        <v>9</v>
      </c>
    </row>
    <row r="70" customFormat="false" ht="12.75" hidden="false" customHeight="false" outlineLevel="0" collapsed="false">
      <c r="A70" s="3" t="n">
        <v>45.6352698</v>
      </c>
      <c r="B70" s="3" t="n">
        <v>9.33384599999999</v>
      </c>
      <c r="C70" s="8" t="n">
        <v>39</v>
      </c>
      <c r="D70" s="0" t="str">
        <f aca="false">IF(C70&lt;=200,"0-200",IF(C70&lt;=400,"200-400",IF(C70&lt;=600,"400-600",IF(C70&lt;=800,"600-800",IF(C70&lt;=1000,"800-1000",IF(C70&lt;=1200,"1000-1200","1400+"))))))</f>
        <v>0-200</v>
      </c>
      <c r="E70" s="0" t="n">
        <v>69</v>
      </c>
      <c r="F70" s="5" t="s">
        <v>9</v>
      </c>
    </row>
    <row r="71" customFormat="false" ht="12.75" hidden="false" customHeight="false" outlineLevel="0" collapsed="false">
      <c r="A71" s="3" t="n">
        <v>45.673022</v>
      </c>
      <c r="B71" s="3" t="n">
        <v>9.35131000000001</v>
      </c>
      <c r="C71" s="8" t="n">
        <v>134</v>
      </c>
      <c r="D71" s="0" t="str">
        <f aca="false">IF(C71&lt;=200,"0-200",IF(C71&lt;=400,"200-400",IF(C71&lt;=600,"400-600",IF(C71&lt;=800,"600-800",IF(C71&lt;=1000,"800-1000",IF(C71&lt;=1200,"1000-1200","1400+"))))))</f>
        <v>0-200</v>
      </c>
      <c r="E71" s="0" t="n">
        <v>70</v>
      </c>
      <c r="F71" s="5" t="s">
        <v>9</v>
      </c>
    </row>
    <row r="72" customFormat="false" ht="12.75" hidden="false" customHeight="false" outlineLevel="0" collapsed="false">
      <c r="A72" s="3" t="n">
        <v>45.73631</v>
      </c>
      <c r="B72" s="3" t="n">
        <v>9.41658000000006</v>
      </c>
      <c r="C72" s="8" t="n">
        <v>49</v>
      </c>
      <c r="D72" s="0" t="str">
        <f aca="false">IF(C72&lt;=200,"0-200",IF(C72&lt;=400,"200-400",IF(C72&lt;=600,"400-600",IF(C72&lt;=800,"600-800",IF(C72&lt;=1000,"800-1000",IF(C72&lt;=1200,"1000-1200","1400+"))))))</f>
        <v>0-200</v>
      </c>
      <c r="E72" s="0" t="n">
        <v>71</v>
      </c>
      <c r="F72" s="5" t="s">
        <v>9</v>
      </c>
    </row>
    <row r="73" customFormat="false" ht="12.75" hidden="false" customHeight="false" outlineLevel="0" collapsed="false">
      <c r="A73" s="3" t="n">
        <v>45.699897</v>
      </c>
      <c r="B73" s="3" t="n">
        <v>9.31929200000001</v>
      </c>
      <c r="C73" s="8" t="n">
        <v>41</v>
      </c>
      <c r="D73" s="0" t="str">
        <f aca="false">IF(C73&lt;=200,"0-200",IF(C73&lt;=400,"200-400",IF(C73&lt;=600,"400-600",IF(C73&lt;=800,"600-800",IF(C73&lt;=1000,"800-1000",IF(C73&lt;=1200,"1000-1200","1400+"))))))</f>
        <v>0-200</v>
      </c>
      <c r="E73" s="0" t="n">
        <v>72</v>
      </c>
      <c r="F73" s="5" t="s">
        <v>9</v>
      </c>
    </row>
    <row r="74" customFormat="false" ht="12.75" hidden="false" customHeight="false" outlineLevel="0" collapsed="false">
      <c r="A74" s="3" t="n">
        <v>45.7071453</v>
      </c>
      <c r="B74" s="3" t="n">
        <v>9.32600079999997</v>
      </c>
      <c r="C74" s="8" t="n">
        <v>154</v>
      </c>
      <c r="D74" s="0" t="str">
        <f aca="false">IF(C74&lt;=200,"0-200",IF(C74&lt;=400,"200-400",IF(C74&lt;=600,"400-600",IF(C74&lt;=800,"600-800",IF(C74&lt;=1000,"800-1000",IF(C74&lt;=1200,"1000-1200","1400+"))))))</f>
        <v>0-200</v>
      </c>
      <c r="E74" s="0" t="n">
        <v>73</v>
      </c>
      <c r="F74" s="5" t="s">
        <v>9</v>
      </c>
    </row>
    <row r="75" customFormat="false" ht="12.75" hidden="false" customHeight="false" outlineLevel="0" collapsed="false">
      <c r="A75" s="3" t="n">
        <v>45.6936186</v>
      </c>
      <c r="B75" s="3" t="n">
        <v>9.31592060000002</v>
      </c>
      <c r="C75" s="8" t="n">
        <v>92</v>
      </c>
      <c r="D75" s="0" t="str">
        <f aca="false">IF(C75&lt;=200,"0-200",IF(C75&lt;=400,"200-400",IF(C75&lt;=600,"400-600",IF(C75&lt;=800,"600-800",IF(C75&lt;=1000,"800-1000",IF(C75&lt;=1200,"1000-1200","1400+"))))))</f>
        <v>0-200</v>
      </c>
      <c r="E75" s="0" t="n">
        <v>74</v>
      </c>
      <c r="F75" s="5" t="s">
        <v>9</v>
      </c>
    </row>
    <row r="76" customFormat="false" ht="12.75" hidden="false" customHeight="false" outlineLevel="0" collapsed="false">
      <c r="A76" s="3" t="n">
        <v>45.9347166</v>
      </c>
      <c r="B76" s="3" t="n">
        <v>9.49933439999995</v>
      </c>
      <c r="C76" s="8" t="n">
        <v>105</v>
      </c>
      <c r="D76" s="0" t="str">
        <f aca="false">IF(C76&lt;=200,"0-200",IF(C76&lt;=400,"200-400",IF(C76&lt;=600,"400-600",IF(C76&lt;=800,"600-800",IF(C76&lt;=1000,"800-1000",IF(C76&lt;=1200,"1000-1200","1400+"))))))</f>
        <v>0-200</v>
      </c>
      <c r="E76" s="0" t="n">
        <v>75</v>
      </c>
      <c r="F76" s="5" t="s">
        <v>9</v>
      </c>
    </row>
    <row r="77" customFormat="false" ht="12.75" hidden="false" customHeight="false" outlineLevel="0" collapsed="false">
      <c r="A77" s="3" t="n">
        <v>45.4015644</v>
      </c>
      <c r="B77" s="3" t="n">
        <v>9.55988560000003</v>
      </c>
      <c r="C77" s="8" t="n">
        <v>46</v>
      </c>
      <c r="D77" s="0" t="str">
        <f aca="false">IF(C77&lt;=200,"0-200",IF(C77&lt;=400,"200-400",IF(C77&lt;=600,"400-600",IF(C77&lt;=800,"600-800",IF(C77&lt;=1000,"800-1000",IF(C77&lt;=1200,"1000-1200","1400+"))))))</f>
        <v>0-200</v>
      </c>
      <c r="E77" s="0" t="n">
        <v>76</v>
      </c>
      <c r="F77" s="5" t="s">
        <v>9</v>
      </c>
    </row>
    <row r="78" customFormat="false" ht="12.75" hidden="false" customHeight="false" outlineLevel="0" collapsed="false">
      <c r="A78" s="3" t="n">
        <v>45.6934741</v>
      </c>
      <c r="B78" s="3" t="n">
        <v>9.31561820000001</v>
      </c>
      <c r="C78" s="8" t="n">
        <v>54</v>
      </c>
      <c r="D78" s="0" t="str">
        <f aca="false">IF(C78&lt;=200,"0-200",IF(C78&lt;=400,"200-400",IF(C78&lt;=600,"400-600",IF(C78&lt;=800,"600-800",IF(C78&lt;=1000,"800-1000",IF(C78&lt;=1200,"1000-1200","1400+"))))))</f>
        <v>0-200</v>
      </c>
      <c r="E78" s="0" t="n">
        <v>77</v>
      </c>
      <c r="F78" s="5" t="s">
        <v>9</v>
      </c>
    </row>
    <row r="79" customFormat="false" ht="12.75" hidden="false" customHeight="false" outlineLevel="0" collapsed="false">
      <c r="A79" s="3" t="n">
        <v>45.6076817</v>
      </c>
      <c r="B79" s="3" t="n">
        <v>9.31383059999996</v>
      </c>
      <c r="C79" s="8" t="n">
        <v>23</v>
      </c>
      <c r="D79" s="0" t="str">
        <f aca="false">IF(C79&lt;=200,"0-200",IF(C79&lt;=400,"200-400",IF(C79&lt;=600,"400-600",IF(C79&lt;=800,"600-800",IF(C79&lt;=1000,"800-1000",IF(C79&lt;=1200,"1000-1200","1400+"))))))</f>
        <v>0-200</v>
      </c>
      <c r="E79" s="0" t="n">
        <v>78</v>
      </c>
      <c r="F79" s="5" t="s">
        <v>9</v>
      </c>
    </row>
    <row r="80" customFormat="false" ht="12.75" hidden="false" customHeight="false" outlineLevel="0" collapsed="false">
      <c r="A80" s="3" t="n">
        <v>45.3945112</v>
      </c>
      <c r="B80" s="3" t="n">
        <v>9.21658200000001</v>
      </c>
      <c r="C80" s="10" t="n">
        <v>57.8660444501625</v>
      </c>
      <c r="D80" s="0" t="str">
        <f aca="false">IF(C80&lt;=200,"0-200",IF(C80&lt;=400,"200-400",IF(C80&lt;=600,"400-600",IF(C80&lt;=800,"600-800",IF(C80&lt;=1000,"800-1000",IF(C80&lt;=1200,"1000-1200","1400+"))))))</f>
        <v>0-200</v>
      </c>
      <c r="E80" s="0" t="n">
        <v>79</v>
      </c>
      <c r="F80" s="5" t="s">
        <v>10</v>
      </c>
    </row>
    <row r="81" customFormat="false" ht="12.75" hidden="false" customHeight="false" outlineLevel="0" collapsed="false">
      <c r="A81" s="3" t="n">
        <v>45.773499</v>
      </c>
      <c r="B81" s="3" t="n">
        <v>9.34993889999998</v>
      </c>
      <c r="C81" s="10" t="n">
        <v>41.3144421870462</v>
      </c>
      <c r="D81" s="0" t="str">
        <f aca="false">IF(C81&lt;=200,"0-200",IF(C81&lt;=400,"200-400",IF(C81&lt;=600,"400-600",IF(C81&lt;=800,"600-800",IF(C81&lt;=1000,"800-1000",IF(C81&lt;=1200,"1000-1200","1400+"))))))</f>
        <v>0-200</v>
      </c>
      <c r="E81" s="0" t="n">
        <v>80</v>
      </c>
      <c r="F81" s="5" t="s">
        <v>10</v>
      </c>
    </row>
    <row r="82" customFormat="false" ht="12.75" hidden="false" customHeight="false" outlineLevel="0" collapsed="false">
      <c r="A82" s="3" t="n">
        <v>45.769605</v>
      </c>
      <c r="B82" s="3" t="n">
        <v>9.34065499999997</v>
      </c>
      <c r="C82" s="10" t="n">
        <v>317.268058823868</v>
      </c>
      <c r="D82" s="0" t="str">
        <f aca="false">IF(C82&lt;=200,"0-200",IF(C82&lt;=400,"200-400",IF(C82&lt;=600,"400-600",IF(C82&lt;=800,"600-800",IF(C82&lt;=1000,"800-1000",IF(C82&lt;=1200,"1000-1200","1400+"))))))</f>
        <v>200-400</v>
      </c>
      <c r="E82" s="0" t="n">
        <v>81</v>
      </c>
      <c r="F82" s="5" t="s">
        <v>10</v>
      </c>
    </row>
    <row r="83" customFormat="false" ht="12.75" hidden="false" customHeight="false" outlineLevel="0" collapsed="false">
      <c r="A83" s="3" t="n">
        <v>45.77202</v>
      </c>
      <c r="B83" s="3" t="n">
        <v>9.34452999999996</v>
      </c>
      <c r="C83" s="10" t="n">
        <v>101.962243839213</v>
      </c>
      <c r="D83" s="0" t="str">
        <f aca="false">IF(C83&lt;=200,"0-200",IF(C83&lt;=400,"200-400",IF(C83&lt;=600,"400-600",IF(C83&lt;=800,"600-800",IF(C83&lt;=1000,"800-1000",IF(C83&lt;=1200,"1000-1200","1400+"))))))</f>
        <v>0-200</v>
      </c>
      <c r="E83" s="0" t="n">
        <v>82</v>
      </c>
      <c r="F83" s="5" t="s">
        <v>10</v>
      </c>
    </row>
    <row r="84" customFormat="false" ht="12.75" hidden="false" customHeight="false" outlineLevel="0" collapsed="false">
      <c r="A84" s="3" t="n">
        <v>45.743083</v>
      </c>
      <c r="B84" s="3" t="n">
        <v>9.37201500000003</v>
      </c>
      <c r="C84" s="10" t="n">
        <v>102.521540827457</v>
      </c>
      <c r="D84" s="0" t="str">
        <f aca="false">IF(C84&lt;=200,"0-200",IF(C84&lt;=400,"200-400",IF(C84&lt;=600,"400-600",IF(C84&lt;=800,"600-800",IF(C84&lt;=1000,"800-1000",IF(C84&lt;=1200,"1000-1200","1400+"))))))</f>
        <v>0-200</v>
      </c>
      <c r="E84" s="0" t="n">
        <v>83</v>
      </c>
      <c r="F84" s="5" t="s">
        <v>10</v>
      </c>
    </row>
    <row r="85" customFormat="false" ht="12.75" hidden="false" customHeight="false" outlineLevel="0" collapsed="false">
      <c r="A85" s="3" t="n">
        <v>45.725413</v>
      </c>
      <c r="B85" s="3" t="n">
        <v>9.32729800000004</v>
      </c>
      <c r="C85" s="10" t="n">
        <v>151.125627855128</v>
      </c>
      <c r="D85" s="0" t="str">
        <f aca="false">IF(C85&lt;=200,"0-200",IF(C85&lt;=400,"200-400",IF(C85&lt;=600,"400-600",IF(C85&lt;=800,"600-800",IF(C85&lt;=1000,"800-1000",IF(C85&lt;=1200,"1000-1200","1400+"))))))</f>
        <v>0-200</v>
      </c>
      <c r="E85" s="0" t="n">
        <v>84</v>
      </c>
      <c r="F85" s="5" t="s">
        <v>10</v>
      </c>
    </row>
    <row r="86" customFormat="false" ht="12.75" hidden="false" customHeight="false" outlineLevel="0" collapsed="false">
      <c r="A86" s="3" t="n">
        <v>45.710527</v>
      </c>
      <c r="B86" s="3" t="n">
        <v>9.24133289999997</v>
      </c>
      <c r="C86" s="10" t="n">
        <v>111.137956409764</v>
      </c>
      <c r="D86" s="0" t="str">
        <f aca="false">IF(C86&lt;=200,"0-200",IF(C86&lt;=400,"200-400",IF(C86&lt;=600,"400-600",IF(C86&lt;=800,"600-800",IF(C86&lt;=1000,"800-1000",IF(C86&lt;=1200,"1000-1200","1400+"))))))</f>
        <v>0-200</v>
      </c>
      <c r="E86" s="0" t="n">
        <v>85</v>
      </c>
      <c r="F86" s="5" t="s">
        <v>10</v>
      </c>
    </row>
    <row r="87" customFormat="false" ht="12.75" hidden="false" customHeight="false" outlineLevel="0" collapsed="false">
      <c r="A87" s="3" t="n">
        <v>45.7225166</v>
      </c>
      <c r="B87" s="3" t="n">
        <v>9.3984537</v>
      </c>
      <c r="C87" s="10" t="n">
        <v>128.601366718315</v>
      </c>
      <c r="D87" s="0" t="str">
        <f aca="false">IF(C87&lt;=200,"0-200",IF(C87&lt;=400,"200-400",IF(C87&lt;=600,"400-600",IF(C87&lt;=800,"600-800",IF(C87&lt;=1000,"800-1000",IF(C87&lt;=1200,"1000-1200","1400+"))))))</f>
        <v>0-200</v>
      </c>
      <c r="E87" s="0" t="n">
        <v>86</v>
      </c>
      <c r="F87" s="5" t="s">
        <v>10</v>
      </c>
    </row>
    <row r="88" customFormat="false" ht="12.75" hidden="false" customHeight="false" outlineLevel="0" collapsed="false">
      <c r="A88" s="3" t="n">
        <v>45.793808</v>
      </c>
      <c r="B88" s="3" t="n">
        <v>9.33840599999996</v>
      </c>
      <c r="C88" s="10" t="n">
        <v>76.2281786971813</v>
      </c>
      <c r="D88" s="0" t="str">
        <f aca="false">IF(C88&lt;=200,"0-200",IF(C88&lt;=400,"200-400",IF(C88&lt;=600,"400-600",IF(C88&lt;=800,"600-800",IF(C88&lt;=1000,"800-1000",IF(C88&lt;=1200,"1000-1200","1400+"))))))</f>
        <v>0-200</v>
      </c>
      <c r="E88" s="0" t="n">
        <v>87</v>
      </c>
      <c r="F88" s="5" t="s">
        <v>10</v>
      </c>
    </row>
    <row r="89" customFormat="false" ht="12.75" hidden="false" customHeight="false" outlineLevel="0" collapsed="false">
      <c r="A89" s="3" t="n">
        <v>45.76914</v>
      </c>
      <c r="B89" s="3" t="n">
        <v>9.32761700000003</v>
      </c>
      <c r="C89" s="10" t="n">
        <v>62.6007024757988</v>
      </c>
      <c r="D89" s="0" t="str">
        <f aca="false">IF(C89&lt;=200,"0-200",IF(C89&lt;=400,"200-400",IF(C89&lt;=600,"400-600",IF(C89&lt;=800,"600-800",IF(C89&lt;=1000,"800-1000",IF(C89&lt;=1200,"1000-1200","1400+"))))))</f>
        <v>0-200</v>
      </c>
      <c r="E89" s="0" t="n">
        <v>88</v>
      </c>
      <c r="F89" s="5" t="s">
        <v>10</v>
      </c>
    </row>
    <row r="90" customFormat="false" ht="12.75" hidden="false" customHeight="false" outlineLevel="0" collapsed="false">
      <c r="A90" s="3" t="n">
        <v>45.745843</v>
      </c>
      <c r="B90" s="3" t="n">
        <v>9.37358700000004</v>
      </c>
      <c r="C90" s="10" t="n">
        <v>105.133339449009</v>
      </c>
      <c r="D90" s="0" t="str">
        <f aca="false">IF(C90&lt;=200,"0-200",IF(C90&lt;=400,"200-400",IF(C90&lt;=600,"400-600",IF(C90&lt;=800,"600-800",IF(C90&lt;=1000,"800-1000",IF(C90&lt;=1200,"1000-1200","1400+"))))))</f>
        <v>0-200</v>
      </c>
      <c r="E90" s="0" t="n">
        <v>89</v>
      </c>
      <c r="F90" s="5" t="s">
        <v>10</v>
      </c>
    </row>
    <row r="91" customFormat="false" ht="12.75" hidden="false" customHeight="false" outlineLevel="0" collapsed="false">
      <c r="A91" s="3" t="n">
        <v>45.724462</v>
      </c>
      <c r="B91" s="3" t="n">
        <v>9.25517000000002</v>
      </c>
      <c r="C91" s="10" t="n">
        <v>453.890987704798</v>
      </c>
      <c r="D91" s="0" t="str">
        <f aca="false">IF(C91&lt;=200,"0-200",IF(C91&lt;=400,"200-400",IF(C91&lt;=600,"400-600",IF(C91&lt;=800,"600-800",IF(C91&lt;=1000,"800-1000",IF(C91&lt;=1200,"1000-1200","1400+"))))))</f>
        <v>400-600</v>
      </c>
      <c r="E91" s="0" t="n">
        <v>90</v>
      </c>
      <c r="F91" s="5" t="s">
        <v>10</v>
      </c>
    </row>
    <row r="92" customFormat="false" ht="12.75" hidden="false" customHeight="false" outlineLevel="0" collapsed="false">
      <c r="A92" s="3" t="n">
        <v>45.710172</v>
      </c>
      <c r="B92" s="3" t="n">
        <v>9.30895099999997</v>
      </c>
      <c r="C92" s="10" t="n">
        <v>58.1568524817214</v>
      </c>
      <c r="D92" s="0" t="str">
        <f aca="false">IF(C92&lt;=200,"0-200",IF(C92&lt;=400,"200-400",IF(C92&lt;=600,"400-600",IF(C92&lt;=800,"600-800",IF(C92&lt;=1000,"800-1000",IF(C92&lt;=1200,"1000-1200","1400+"))))))</f>
        <v>0-200</v>
      </c>
      <c r="E92" s="0" t="n">
        <v>91</v>
      </c>
      <c r="F92" s="5" t="s">
        <v>10</v>
      </c>
    </row>
    <row r="93" customFormat="false" ht="12.75" hidden="false" customHeight="false" outlineLevel="0" collapsed="false">
      <c r="A93" s="3" t="n">
        <v>45.7093692</v>
      </c>
      <c r="B93" s="3" t="n">
        <v>9.30929019999996</v>
      </c>
      <c r="C93" s="10" t="n">
        <v>42.0373273206224</v>
      </c>
      <c r="D93" s="0" t="str">
        <f aca="false">IF(C93&lt;=200,"0-200",IF(C93&lt;=400,"200-400",IF(C93&lt;=600,"400-600",IF(C93&lt;=800,"600-800",IF(C93&lt;=1000,"800-1000",IF(C93&lt;=1200,"1000-1200","1400+"))))))</f>
        <v>0-200</v>
      </c>
      <c r="E93" s="0" t="n">
        <v>92</v>
      </c>
      <c r="F93" s="5" t="s">
        <v>10</v>
      </c>
    </row>
    <row r="94" customFormat="false" ht="12.75" hidden="false" customHeight="false" outlineLevel="0" collapsed="false">
      <c r="A94" s="3" t="n">
        <v>45.628942</v>
      </c>
      <c r="B94" s="3" t="n">
        <v>9.33061699999996</v>
      </c>
      <c r="C94" s="10" t="n">
        <v>27.1949620890094</v>
      </c>
      <c r="D94" s="0" t="str">
        <f aca="false">IF(C94&lt;=200,"0-200",IF(C94&lt;=400,"200-400",IF(C94&lt;=600,"400-600",IF(C94&lt;=800,"600-800",IF(C94&lt;=1000,"800-1000",IF(C94&lt;=1200,"1000-1200","1400+"))))))</f>
        <v>0-200</v>
      </c>
      <c r="E94" s="0" t="n">
        <v>93</v>
      </c>
      <c r="F94" s="5" t="s">
        <v>10</v>
      </c>
    </row>
    <row r="95" customFormat="false" ht="12.75" hidden="false" customHeight="false" outlineLevel="0" collapsed="false">
      <c r="A95" s="3" t="n">
        <v>45.767098</v>
      </c>
      <c r="B95" s="3" t="n">
        <v>9.34667000000001</v>
      </c>
      <c r="C95" s="10" t="n">
        <v>62.7623610687607</v>
      </c>
      <c r="D95" s="0" t="str">
        <f aca="false">IF(C95&lt;=200,"0-200",IF(C95&lt;=400,"200-400",IF(C95&lt;=600,"400-600",IF(C95&lt;=800,"600-800",IF(C95&lt;=1000,"800-1000",IF(C95&lt;=1200,"1000-1200","1400+"))))))</f>
        <v>0-200</v>
      </c>
      <c r="E95" s="0" t="n">
        <v>94</v>
      </c>
      <c r="F95" s="5" t="s">
        <v>10</v>
      </c>
    </row>
    <row r="96" customFormat="false" ht="12.75" hidden="false" customHeight="false" outlineLevel="0" collapsed="false">
      <c r="A96" s="3" t="n">
        <v>45.769985</v>
      </c>
      <c r="B96" s="3" t="n">
        <v>9.33761000000004</v>
      </c>
      <c r="C96" s="10" t="n">
        <v>56.3089447836892</v>
      </c>
      <c r="D96" s="0" t="str">
        <f aca="false">IF(C96&lt;=200,"0-200",IF(C96&lt;=400,"200-400",IF(C96&lt;=600,"400-600",IF(C96&lt;=800,"600-800",IF(C96&lt;=1000,"800-1000",IF(C96&lt;=1200,"1000-1200","1400+"))))))</f>
        <v>0-200</v>
      </c>
      <c r="E96" s="0" t="n">
        <v>95</v>
      </c>
      <c r="F96" s="5" t="s">
        <v>10</v>
      </c>
    </row>
    <row r="97" customFormat="false" ht="12.75" hidden="false" customHeight="false" outlineLevel="0" collapsed="false">
      <c r="A97" s="3" t="n">
        <v>45.765652</v>
      </c>
      <c r="B97" s="3" t="n">
        <v>9.31289300000003</v>
      </c>
      <c r="C97" s="10" t="n">
        <v>46.8503948262338</v>
      </c>
      <c r="D97" s="0" t="str">
        <f aca="false">IF(C97&lt;=200,"0-200",IF(C97&lt;=400,"200-400",IF(C97&lt;=600,"400-600",IF(C97&lt;=800,"600-800",IF(C97&lt;=1000,"800-1000",IF(C97&lt;=1200,"1000-1200","1400+"))))))</f>
        <v>0-200</v>
      </c>
      <c r="E97" s="0" t="n">
        <v>96</v>
      </c>
      <c r="F97" s="5" t="s">
        <v>10</v>
      </c>
    </row>
    <row r="98" customFormat="false" ht="12.75" hidden="false" customHeight="false" outlineLevel="0" collapsed="false">
      <c r="A98" s="3" t="n">
        <v>45.80763</v>
      </c>
      <c r="B98" s="3" t="n">
        <v>9.32492000000002</v>
      </c>
      <c r="C98" s="10" t="n">
        <v>57</v>
      </c>
      <c r="D98" s="0" t="str">
        <f aca="false">IF(C98&lt;=200,"0-200",IF(C98&lt;=400,"200-400",IF(C98&lt;=600,"400-600",IF(C98&lt;=800,"600-800",IF(C98&lt;=1000,"800-1000",IF(C98&lt;=1200,"1000-1200","1400+"))))))</f>
        <v>0-200</v>
      </c>
      <c r="E98" s="0" t="n">
        <v>97</v>
      </c>
      <c r="F98" s="5" t="s">
        <v>11</v>
      </c>
    </row>
    <row r="99" customFormat="false" ht="12.75" hidden="false" customHeight="false" outlineLevel="0" collapsed="false">
      <c r="A99" s="3" t="n">
        <v>45.729028</v>
      </c>
      <c r="B99" s="3" t="n">
        <v>9.41784000000007</v>
      </c>
      <c r="C99" s="10" t="n">
        <v>76</v>
      </c>
      <c r="D99" s="0" t="str">
        <f aca="false">IF(C99&lt;=200,"0-200",IF(C99&lt;=400,"200-400",IF(C99&lt;=600,"400-600",IF(C99&lt;=800,"600-800",IF(C99&lt;=1000,"800-1000",IF(C99&lt;=1200,"1000-1200","1400+"))))))</f>
        <v>0-200</v>
      </c>
      <c r="E99" s="0" t="n">
        <v>98</v>
      </c>
      <c r="F99" s="5" t="s">
        <v>11</v>
      </c>
    </row>
    <row r="100" customFormat="false" ht="12.75" hidden="false" customHeight="false" outlineLevel="0" collapsed="false">
      <c r="A100" s="3" t="n">
        <v>45.6892402999999</v>
      </c>
      <c r="B100" s="3" t="n">
        <v>9.28969549999999</v>
      </c>
      <c r="C100" s="10" t="n">
        <v>57</v>
      </c>
      <c r="D100" s="0" t="str">
        <f aca="false">IF(C100&lt;=200,"0-200",IF(C100&lt;=400,"200-400",IF(C100&lt;=600,"400-600",IF(C100&lt;=800,"600-800",IF(C100&lt;=1000,"800-1000",IF(C100&lt;=1200,"1000-1200","1400+"))))))</f>
        <v>0-200</v>
      </c>
      <c r="E100" s="0" t="n">
        <v>99</v>
      </c>
      <c r="F100" s="5" t="s">
        <v>11</v>
      </c>
    </row>
    <row r="101" customFormat="false" ht="12.75" hidden="false" customHeight="false" outlineLevel="0" collapsed="false">
      <c r="A101" s="3" t="n">
        <v>45.82944</v>
      </c>
      <c r="B101" s="3" t="n">
        <v>9.34185999999999</v>
      </c>
      <c r="C101" s="10" t="n">
        <v>71</v>
      </c>
      <c r="D101" s="0" t="str">
        <f aca="false">IF(C101&lt;=200,"0-200",IF(C101&lt;=400,"200-400",IF(C101&lt;=600,"400-600",IF(C101&lt;=800,"600-800",IF(C101&lt;=1000,"800-1000",IF(C101&lt;=1200,"1000-1200","1400+"))))))</f>
        <v>0-200</v>
      </c>
      <c r="E101" s="0" t="n">
        <v>100</v>
      </c>
      <c r="F101" s="5" t="s">
        <v>11</v>
      </c>
    </row>
    <row r="102" customFormat="false" ht="12.75" hidden="false" customHeight="false" outlineLevel="0" collapsed="false">
      <c r="A102" s="3" t="n">
        <v>45.691072</v>
      </c>
      <c r="B102" s="3" t="n">
        <v>9.43935799999997</v>
      </c>
      <c r="C102" s="10" t="n">
        <v>237</v>
      </c>
      <c r="D102" s="0" t="str">
        <f aca="false">IF(C102&lt;=200,"0-200",IF(C102&lt;=400,"200-400",IF(C102&lt;=600,"400-600",IF(C102&lt;=800,"600-800",IF(C102&lt;=1000,"800-1000",IF(C102&lt;=1200,"1000-1200","1400+"))))))</f>
        <v>200-400</v>
      </c>
      <c r="E102" s="0" t="n">
        <v>101</v>
      </c>
      <c r="F102" s="5" t="s">
        <v>11</v>
      </c>
    </row>
    <row r="103" customFormat="false" ht="12.75" hidden="false" customHeight="false" outlineLevel="0" collapsed="false">
      <c r="A103" s="3" t="n">
        <v>45.6475529999999</v>
      </c>
      <c r="B103" s="3" t="n">
        <v>9.31399699999997</v>
      </c>
      <c r="C103" s="10" t="n">
        <v>904</v>
      </c>
      <c r="D103" s="0" t="str">
        <f aca="false">IF(C103&lt;=200,"0-200",IF(C103&lt;=400,"200-400",IF(C103&lt;=600,"400-600",IF(C103&lt;=800,"600-800",IF(C103&lt;=1000,"800-1000",IF(C103&lt;=1200,"1000-1200","1400+"))))))</f>
        <v>800-1000</v>
      </c>
      <c r="E103" s="0" t="n">
        <v>102</v>
      </c>
      <c r="F103" s="5" t="s">
        <v>11</v>
      </c>
    </row>
    <row r="104" customFormat="false" ht="12.75" hidden="false" customHeight="false" outlineLevel="0" collapsed="false">
      <c r="A104" s="3" t="n">
        <v>45.4337753</v>
      </c>
      <c r="B104" s="3" t="n">
        <v>9.1927935</v>
      </c>
      <c r="C104" s="10" t="n">
        <v>161</v>
      </c>
      <c r="D104" s="0" t="str">
        <f aca="false">IF(C104&lt;=200,"0-200",IF(C104&lt;=400,"200-400",IF(C104&lt;=600,"400-600",IF(C104&lt;=800,"600-800",IF(C104&lt;=1000,"800-1000",IF(C104&lt;=1200,"1000-1200","1400+"))))))</f>
        <v>0-200</v>
      </c>
      <c r="E104" s="0" t="n">
        <v>103</v>
      </c>
      <c r="F104" s="5" t="s">
        <v>11</v>
      </c>
    </row>
    <row r="105" customFormat="false" ht="12.75" hidden="false" customHeight="false" outlineLevel="0" collapsed="false">
      <c r="A105" s="3" t="n">
        <v>45.726609</v>
      </c>
      <c r="B105" s="3" t="n">
        <v>9.42000529999995</v>
      </c>
      <c r="C105" s="10" t="n">
        <v>448</v>
      </c>
      <c r="D105" s="0" t="str">
        <f aca="false">IF(C105&lt;=200,"0-200",IF(C105&lt;=400,"200-400",IF(C105&lt;=600,"400-600",IF(C105&lt;=800,"600-800",IF(C105&lt;=1000,"800-1000",IF(C105&lt;=1200,"1000-1200","1400+"))))))</f>
        <v>400-600</v>
      </c>
      <c r="E105" s="0" t="n">
        <v>104</v>
      </c>
      <c r="F105" s="5" t="s">
        <v>11</v>
      </c>
    </row>
    <row r="106" customFormat="false" ht="12.75" hidden="false" customHeight="false" outlineLevel="0" collapsed="false">
      <c r="A106" s="3" t="n">
        <v>45.7364849999999</v>
      </c>
      <c r="B106" s="3" t="n">
        <v>9.33055000000001</v>
      </c>
      <c r="C106" s="10" t="n">
        <v>119</v>
      </c>
      <c r="D106" s="0" t="str">
        <f aca="false">IF(C106&lt;=200,"0-200",IF(C106&lt;=400,"200-400",IF(C106&lt;=600,"400-600",IF(C106&lt;=800,"600-800",IF(C106&lt;=1000,"800-1000",IF(C106&lt;=1200,"1000-1200","1400+"))))))</f>
        <v>0-200</v>
      </c>
      <c r="E106" s="0" t="n">
        <v>105</v>
      </c>
      <c r="F106" s="5" t="s">
        <v>11</v>
      </c>
    </row>
    <row r="107" customFormat="false" ht="12.75" hidden="false" customHeight="false" outlineLevel="0" collapsed="false">
      <c r="A107" s="3" t="n">
        <v>45.7364849999999</v>
      </c>
      <c r="B107" s="3" t="n">
        <v>9.33055000000001</v>
      </c>
      <c r="C107" s="10" t="n">
        <v>120</v>
      </c>
      <c r="D107" s="0" t="str">
        <f aca="false">IF(C107&lt;=200,"0-200",IF(C107&lt;=400,"200-400",IF(C107&lt;=600,"400-600",IF(C107&lt;=800,"600-800",IF(C107&lt;=1000,"800-1000",IF(C107&lt;=1200,"1000-1200","1400+"))))))</f>
        <v>0-200</v>
      </c>
      <c r="E107" s="0" t="n">
        <v>106</v>
      </c>
      <c r="F107" s="5" t="s">
        <v>11</v>
      </c>
    </row>
    <row r="108" customFormat="false" ht="12.75" hidden="false" customHeight="false" outlineLevel="0" collapsed="false">
      <c r="A108" s="3" t="n">
        <v>45.771894</v>
      </c>
      <c r="B108" s="3" t="n">
        <v>9.30243489999998</v>
      </c>
      <c r="C108" s="10" t="n">
        <v>77</v>
      </c>
      <c r="D108" s="0" t="str">
        <f aca="false">IF(C108&lt;=200,"0-200",IF(C108&lt;=400,"200-400",IF(C108&lt;=600,"400-600",IF(C108&lt;=800,"600-800",IF(C108&lt;=1000,"800-1000",IF(C108&lt;=1200,"1000-1200","1400+"))))))</f>
        <v>0-200</v>
      </c>
      <c r="E108" s="0" t="n">
        <v>107</v>
      </c>
      <c r="F108" s="5" t="s">
        <v>11</v>
      </c>
    </row>
    <row r="109" customFormat="false" ht="12.75" hidden="false" customHeight="false" outlineLevel="0" collapsed="false">
      <c r="A109" s="3" t="n">
        <v>45.7374794</v>
      </c>
      <c r="B109" s="3" t="n">
        <v>9.36674819999996</v>
      </c>
      <c r="C109" s="10" t="n">
        <v>135</v>
      </c>
      <c r="D109" s="0" t="str">
        <f aca="false">IF(C109&lt;=200,"0-200",IF(C109&lt;=400,"200-400",IF(C109&lt;=600,"400-600",IF(C109&lt;=800,"600-800",IF(C109&lt;=1000,"800-1000",IF(C109&lt;=1200,"1000-1200","1400+"))))))</f>
        <v>0-200</v>
      </c>
      <c r="E109" s="0" t="n">
        <v>108</v>
      </c>
      <c r="F109" s="5" t="s">
        <v>11</v>
      </c>
    </row>
    <row r="110" customFormat="false" ht="12.75" hidden="false" customHeight="false" outlineLevel="0" collapsed="false">
      <c r="A110" s="3" t="n">
        <v>45.6982949999999</v>
      </c>
      <c r="B110" s="3" t="n">
        <v>9.22781899999995</v>
      </c>
      <c r="C110" s="10" t="n">
        <v>85</v>
      </c>
      <c r="D110" s="0" t="str">
        <f aca="false">IF(C110&lt;=200,"0-200",IF(C110&lt;=400,"200-400",IF(C110&lt;=600,"400-600",IF(C110&lt;=800,"600-800",IF(C110&lt;=1000,"800-1000",IF(C110&lt;=1200,"1000-1200","1400+"))))))</f>
        <v>0-200</v>
      </c>
      <c r="E110" s="0" t="n">
        <v>109</v>
      </c>
      <c r="F110" s="5" t="s">
        <v>11</v>
      </c>
    </row>
    <row r="111" customFormat="false" ht="12.75" hidden="false" customHeight="false" outlineLevel="0" collapsed="false">
      <c r="A111" s="3" t="n">
        <v>45.6982949999999</v>
      </c>
      <c r="B111" s="3" t="n">
        <v>9.22781899999995</v>
      </c>
      <c r="C111" s="10" t="n">
        <v>108</v>
      </c>
      <c r="D111" s="0" t="str">
        <f aca="false">IF(C111&lt;=200,"0-200",IF(C111&lt;=400,"200-400",IF(C111&lt;=600,"400-600",IF(C111&lt;=800,"600-800",IF(C111&lt;=1000,"800-1000",IF(C111&lt;=1200,"1000-1200","1400+"))))))</f>
        <v>0-200</v>
      </c>
      <c r="E111" s="0" t="n">
        <v>110</v>
      </c>
      <c r="F111" s="5" t="s">
        <v>11</v>
      </c>
    </row>
    <row r="112" customFormat="false" ht="12.75" hidden="false" customHeight="false" outlineLevel="0" collapsed="false">
      <c r="A112" s="3" t="n">
        <v>45.647256</v>
      </c>
      <c r="B112" s="3" t="n">
        <v>9.35899199999994</v>
      </c>
      <c r="C112" s="10" t="n">
        <v>41</v>
      </c>
      <c r="D112" s="0" t="str">
        <f aca="false">IF(C112&lt;=200,"0-200",IF(C112&lt;=400,"200-400",IF(C112&lt;=600,"400-600",IF(C112&lt;=800,"600-800",IF(C112&lt;=1000,"800-1000",IF(C112&lt;=1200,"1000-1200","1400+"))))))</f>
        <v>0-200</v>
      </c>
      <c r="E112" s="0" t="n">
        <v>111</v>
      </c>
      <c r="F112" s="5" t="s">
        <v>11</v>
      </c>
    </row>
    <row r="113" customFormat="false" ht="12.75" hidden="false" customHeight="false" outlineLevel="0" collapsed="false">
      <c r="A113" s="3" t="n">
        <v>45.6804151</v>
      </c>
      <c r="B113" s="3" t="n">
        <v>9.33216249999998</v>
      </c>
      <c r="C113" s="10" t="n">
        <v>39</v>
      </c>
      <c r="D113" s="0" t="str">
        <f aca="false">IF(C113&lt;=200,"0-200",IF(C113&lt;=400,"200-400",IF(C113&lt;=600,"400-600",IF(C113&lt;=800,"600-800",IF(C113&lt;=1000,"800-1000",IF(C113&lt;=1200,"1000-1200","1400+"))))))</f>
        <v>0-200</v>
      </c>
      <c r="E113" s="0" t="n">
        <v>112</v>
      </c>
      <c r="F113" s="5" t="s">
        <v>11</v>
      </c>
    </row>
    <row r="114" customFormat="false" ht="12.75" hidden="false" customHeight="false" outlineLevel="0" collapsed="false">
      <c r="A114" s="3" t="n">
        <v>45.7413079</v>
      </c>
      <c r="B114" s="3" t="n">
        <v>9.38084700000001</v>
      </c>
      <c r="C114" s="10" t="n">
        <v>47</v>
      </c>
      <c r="D114" s="0" t="str">
        <f aca="false">IF(C114&lt;=200,"0-200",IF(C114&lt;=400,"200-400",IF(C114&lt;=600,"400-600",IF(C114&lt;=800,"600-800",IF(C114&lt;=1000,"800-1000",IF(C114&lt;=1200,"1000-1200","1400+"))))))</f>
        <v>0-200</v>
      </c>
      <c r="E114" s="0" t="n">
        <v>113</v>
      </c>
      <c r="F114" s="5" t="s">
        <v>11</v>
      </c>
    </row>
    <row r="115" customFormat="false" ht="12.75" hidden="false" customHeight="false" outlineLevel="0" collapsed="false">
      <c r="A115" s="3" t="n">
        <v>45.7658651</v>
      </c>
      <c r="B115" s="3" t="n">
        <v>9.26807020000001</v>
      </c>
      <c r="C115" s="10" t="n">
        <v>36</v>
      </c>
      <c r="D115" s="0" t="str">
        <f aca="false">IF(C115&lt;=200,"0-200",IF(C115&lt;=400,"200-400",IF(C115&lt;=600,"400-600",IF(C115&lt;=800,"600-800",IF(C115&lt;=1000,"800-1000",IF(C115&lt;=1200,"1000-1200","1400+"))))))</f>
        <v>0-200</v>
      </c>
      <c r="E115" s="0" t="n">
        <v>114</v>
      </c>
      <c r="F115" s="5" t="s">
        <v>11</v>
      </c>
    </row>
    <row r="116" customFormat="false" ht="12.75" hidden="false" customHeight="false" outlineLevel="0" collapsed="false">
      <c r="A116" s="3" t="n">
        <v>45.800973</v>
      </c>
      <c r="B116" s="3" t="n">
        <v>9.364596</v>
      </c>
      <c r="C116" s="10" t="n">
        <v>41</v>
      </c>
      <c r="D116" s="0" t="str">
        <f aca="false">IF(C116&lt;=200,"0-200",IF(C116&lt;=400,"200-400",IF(C116&lt;=600,"400-600",IF(C116&lt;=800,"600-800",IF(C116&lt;=1000,"800-1000",IF(C116&lt;=1200,"1000-1200","1400+"))))))</f>
        <v>0-200</v>
      </c>
      <c r="E116" s="0" t="n">
        <v>115</v>
      </c>
      <c r="F116" s="5" t="s">
        <v>11</v>
      </c>
    </row>
    <row r="117" customFormat="false" ht="12.75" hidden="false" customHeight="false" outlineLevel="0" collapsed="false">
      <c r="A117" s="3" t="n">
        <v>45.7798133</v>
      </c>
      <c r="B117" s="3" t="n">
        <v>9.19807289999994</v>
      </c>
      <c r="C117" s="10" t="n">
        <v>131</v>
      </c>
      <c r="D117" s="0" t="str">
        <f aca="false">IF(C117&lt;=200,"0-200",IF(C117&lt;=400,"200-400",IF(C117&lt;=600,"400-600",IF(C117&lt;=800,"600-800",IF(C117&lt;=1000,"800-1000",IF(C117&lt;=1200,"1000-1200","1400+"))))))</f>
        <v>0-200</v>
      </c>
      <c r="E117" s="0" t="n">
        <v>116</v>
      </c>
      <c r="F117" s="5" t="s">
        <v>11</v>
      </c>
    </row>
    <row r="118" customFormat="false" ht="12.75" hidden="false" customHeight="false" outlineLevel="0" collapsed="false">
      <c r="A118" s="3" t="n">
        <v>45.77059</v>
      </c>
      <c r="B118" s="3" t="n">
        <v>9.34694999999999</v>
      </c>
      <c r="C118" s="10" t="n">
        <v>64</v>
      </c>
      <c r="D118" s="0" t="str">
        <f aca="false">IF(C118&lt;=200,"0-200",IF(C118&lt;=400,"200-400",IF(C118&lt;=600,"400-600",IF(C118&lt;=800,"600-800",IF(C118&lt;=1000,"800-1000",IF(C118&lt;=1200,"1000-1200","1400+"))))))</f>
        <v>0-200</v>
      </c>
      <c r="E118" s="0" t="n">
        <v>117</v>
      </c>
      <c r="F118" s="5" t="s">
        <v>11</v>
      </c>
    </row>
    <row r="119" customFormat="false" ht="12.75" hidden="false" customHeight="false" outlineLevel="0" collapsed="false">
      <c r="A119" s="3" t="n">
        <v>45.608065</v>
      </c>
      <c r="B119" s="3" t="n">
        <v>9.30315999999993</v>
      </c>
      <c r="C119" s="10" t="n">
        <v>135</v>
      </c>
      <c r="D119" s="0" t="str">
        <f aca="false">IF(C119&lt;=200,"0-200",IF(C119&lt;=400,"200-400",IF(C119&lt;=600,"400-600",IF(C119&lt;=800,"600-800",IF(C119&lt;=1000,"800-1000",IF(C119&lt;=1200,"1000-1200","1400+"))))))</f>
        <v>0-200</v>
      </c>
      <c r="E119" s="0" t="n">
        <v>118</v>
      </c>
      <c r="F119" s="5" t="s">
        <v>11</v>
      </c>
    </row>
    <row r="120" customFormat="false" ht="12.75" hidden="false" customHeight="false" outlineLevel="0" collapsed="false">
      <c r="A120" s="3" t="n">
        <v>45.740227</v>
      </c>
      <c r="B120" s="3" t="n">
        <v>9.30256199999996</v>
      </c>
      <c r="C120" s="10" t="n">
        <v>54</v>
      </c>
      <c r="D120" s="0" t="str">
        <f aca="false">IF(C120&lt;=200,"0-200",IF(C120&lt;=400,"200-400",IF(C120&lt;=600,"400-600",IF(C120&lt;=800,"600-800",IF(C120&lt;=1000,"800-1000",IF(C120&lt;=1200,"1000-1200","1400+"))))))</f>
        <v>0-200</v>
      </c>
      <c r="E120" s="0" t="n">
        <v>119</v>
      </c>
      <c r="F120" s="5" t="s">
        <v>11</v>
      </c>
    </row>
    <row r="121" customFormat="false" ht="12.75" hidden="false" customHeight="false" outlineLevel="0" collapsed="false">
      <c r="A121" s="3" t="n">
        <v>45.7095709</v>
      </c>
      <c r="B121" s="3" t="n">
        <v>9.31832699999995</v>
      </c>
      <c r="C121" s="10" t="n">
        <v>102</v>
      </c>
      <c r="D121" s="0" t="str">
        <f aca="false">IF(C121&lt;=200,"0-200",IF(C121&lt;=400,"200-400",IF(C121&lt;=600,"400-600",IF(C121&lt;=800,"600-800",IF(C121&lt;=1000,"800-1000",IF(C121&lt;=1200,"1000-1200","1400+"))))))</f>
        <v>0-200</v>
      </c>
      <c r="E121" s="0" t="n">
        <v>120</v>
      </c>
      <c r="F121" s="5" t="s">
        <v>11</v>
      </c>
    </row>
    <row r="122" customFormat="false" ht="12.75" hidden="false" customHeight="false" outlineLevel="0" collapsed="false">
      <c r="A122" s="3" t="n">
        <v>45.6577549999999</v>
      </c>
      <c r="B122" s="3" t="n">
        <v>9.28888889999996</v>
      </c>
      <c r="C122" s="10" t="n">
        <v>174</v>
      </c>
      <c r="D122" s="0" t="str">
        <f aca="false">IF(C122&lt;=200,"0-200",IF(C122&lt;=400,"200-400",IF(C122&lt;=600,"400-600",IF(C122&lt;=800,"600-800",IF(C122&lt;=1000,"800-1000",IF(C122&lt;=1200,"1000-1200","1400+"))))))</f>
        <v>0-200</v>
      </c>
      <c r="E122" s="0" t="n">
        <v>121</v>
      </c>
      <c r="F122" s="5" t="s">
        <v>11</v>
      </c>
    </row>
    <row r="123" customFormat="false" ht="12.75" hidden="false" customHeight="false" outlineLevel="0" collapsed="false">
      <c r="A123" s="3" t="n">
        <v>45.7219399</v>
      </c>
      <c r="B123" s="3" t="n">
        <v>9.31114000000002</v>
      </c>
      <c r="C123" s="10" t="n">
        <v>77</v>
      </c>
      <c r="D123" s="0" t="str">
        <f aca="false">IF(C123&lt;=200,"0-200",IF(C123&lt;=400,"200-400",IF(C123&lt;=600,"400-600",IF(C123&lt;=800,"600-800",IF(C123&lt;=1000,"800-1000",IF(C123&lt;=1200,"1000-1200","1400+"))))))</f>
        <v>0-200</v>
      </c>
      <c r="E123" s="0" t="n">
        <v>122</v>
      </c>
      <c r="F123" s="5" t="s">
        <v>11</v>
      </c>
    </row>
    <row r="124" customFormat="false" ht="12.75" hidden="false" customHeight="false" outlineLevel="0" collapsed="false">
      <c r="A124" s="3" t="n">
        <v>45.765522</v>
      </c>
      <c r="B124" s="3" t="n">
        <v>9.25055799999995</v>
      </c>
      <c r="C124" s="10" t="n">
        <v>226</v>
      </c>
      <c r="D124" s="0" t="str">
        <f aca="false">IF(C124&lt;=200,"0-200",IF(C124&lt;=400,"200-400",IF(C124&lt;=600,"400-600",IF(C124&lt;=800,"600-800",IF(C124&lt;=1000,"800-1000",IF(C124&lt;=1200,"1000-1200","1400+"))))))</f>
        <v>200-400</v>
      </c>
      <c r="E124" s="0" t="n">
        <v>123</v>
      </c>
      <c r="F124" s="5" t="s">
        <v>11</v>
      </c>
    </row>
    <row r="125" customFormat="false" ht="12.75" hidden="false" customHeight="false" outlineLevel="0" collapsed="false">
      <c r="A125" s="3" t="n">
        <v>45.6693525</v>
      </c>
      <c r="B125" s="3" t="n">
        <v>9.31998410000005</v>
      </c>
      <c r="C125" s="10" t="n">
        <v>242</v>
      </c>
      <c r="D125" s="0" t="str">
        <f aca="false">IF(C125&lt;=200,"0-200",IF(C125&lt;=400,"200-400",IF(C125&lt;=600,"400-600",IF(C125&lt;=800,"600-800",IF(C125&lt;=1000,"800-1000",IF(C125&lt;=1200,"1000-1200","1400+"))))))</f>
        <v>200-400</v>
      </c>
      <c r="E125" s="0" t="n">
        <v>124</v>
      </c>
      <c r="F125" s="5" t="s">
        <v>11</v>
      </c>
    </row>
    <row r="126" customFormat="false" ht="12.75" hidden="false" customHeight="false" outlineLevel="0" collapsed="false">
      <c r="A126" s="3" t="n">
        <v>45.7249485</v>
      </c>
      <c r="B126" s="3" t="n">
        <v>9.28024709999999</v>
      </c>
      <c r="C126" s="4" t="n">
        <v>58</v>
      </c>
      <c r="D126" s="0" t="str">
        <f aca="false">IF(C126&lt;=200,"0-200",IF(C126&lt;=400,"200-400",IF(C126&lt;=600,"400-600",IF(C126&lt;=800,"600-800",IF(C126&lt;=1000,"800-1000",IF(C126&lt;=1200,"1000-1200","1400+"))))))</f>
        <v>0-200</v>
      </c>
      <c r="E126" s="0" t="n">
        <v>125</v>
      </c>
      <c r="F126" s="5" t="s">
        <v>12</v>
      </c>
    </row>
    <row r="127" customFormat="false" ht="12.75" hidden="false" customHeight="false" outlineLevel="0" collapsed="false">
      <c r="A127" s="3" t="n">
        <v>45.7418130999999</v>
      </c>
      <c r="B127" s="3" t="n">
        <v>9.29139770000006</v>
      </c>
      <c r="C127" s="4" t="n">
        <v>30</v>
      </c>
      <c r="D127" s="0" t="str">
        <f aca="false">IF(C127&lt;=200,"0-200",IF(C127&lt;=400,"200-400",IF(C127&lt;=600,"400-600",IF(C127&lt;=800,"600-800",IF(C127&lt;=1000,"800-1000",IF(C127&lt;=1200,"1000-1200","1400+"))))))</f>
        <v>0-200</v>
      </c>
      <c r="E127" s="0" t="n">
        <v>126</v>
      </c>
      <c r="F127" s="5" t="s">
        <v>12</v>
      </c>
    </row>
    <row r="128" customFormat="false" ht="12.75" hidden="false" customHeight="false" outlineLevel="0" collapsed="false">
      <c r="A128" s="3" t="n">
        <v>45.622766</v>
      </c>
      <c r="B128" s="3" t="n">
        <v>9.26877999999999</v>
      </c>
      <c r="C128" s="4" t="n">
        <v>436</v>
      </c>
      <c r="D128" s="0" t="str">
        <f aca="false">IF(C128&lt;=200,"0-200",IF(C128&lt;=400,"200-400",IF(C128&lt;=600,"400-600",IF(C128&lt;=800,"600-800",IF(C128&lt;=1000,"800-1000",IF(C128&lt;=1200,"1000-1200","1400+"))))))</f>
        <v>400-600</v>
      </c>
      <c r="E128" s="0" t="n">
        <v>127</v>
      </c>
      <c r="F128" s="5" t="s">
        <v>12</v>
      </c>
    </row>
    <row r="129" customFormat="false" ht="12.75" hidden="false" customHeight="false" outlineLevel="0" collapsed="false">
      <c r="A129" s="3" t="n">
        <v>45.715183</v>
      </c>
      <c r="B129" s="3" t="n">
        <v>9.43233799999995</v>
      </c>
      <c r="C129" s="4" t="n">
        <v>113</v>
      </c>
      <c r="D129" s="0" t="str">
        <f aca="false">IF(C129&lt;=200,"0-200",IF(C129&lt;=400,"200-400",IF(C129&lt;=600,"400-600",IF(C129&lt;=800,"600-800",IF(C129&lt;=1000,"800-1000",IF(C129&lt;=1200,"1000-1200","1400+"))))))</f>
        <v>0-200</v>
      </c>
      <c r="E129" s="0" t="n">
        <v>128</v>
      </c>
      <c r="F129" s="5" t="s">
        <v>12</v>
      </c>
    </row>
    <row r="130" customFormat="false" ht="12.75" hidden="false" customHeight="false" outlineLevel="0" collapsed="false">
      <c r="A130" s="3" t="n">
        <v>45.6669126</v>
      </c>
      <c r="B130" s="3" t="n">
        <v>9.30232669999998</v>
      </c>
      <c r="C130" s="4" t="n">
        <v>224</v>
      </c>
      <c r="D130" s="0" t="str">
        <f aca="false">IF(C130&lt;=200,"0-200",IF(C130&lt;=400,"200-400",IF(C130&lt;=600,"400-600",IF(C130&lt;=800,"600-800",IF(C130&lt;=1000,"800-1000",IF(C130&lt;=1200,"1000-1200","1400+"))))))</f>
        <v>200-400</v>
      </c>
      <c r="E130" s="0" t="n">
        <v>129</v>
      </c>
      <c r="F130" s="5" t="s">
        <v>12</v>
      </c>
    </row>
    <row r="131" customFormat="false" ht="12.75" hidden="false" customHeight="false" outlineLevel="0" collapsed="false">
      <c r="A131" s="3" t="n">
        <v>45.6861594</v>
      </c>
      <c r="B131" s="3" t="n">
        <v>9.28895039999997</v>
      </c>
      <c r="C131" s="4" t="n">
        <v>39</v>
      </c>
      <c r="D131" s="0" t="str">
        <f aca="false">IF(C131&lt;=200,"0-200",IF(C131&lt;=400,"200-400",IF(C131&lt;=600,"400-600",IF(C131&lt;=800,"600-800",IF(C131&lt;=1000,"800-1000",IF(C131&lt;=1200,"1000-1200","1400+"))))))</f>
        <v>0-200</v>
      </c>
      <c r="E131" s="0" t="n">
        <v>130</v>
      </c>
      <c r="F131" s="5" t="s">
        <v>12</v>
      </c>
    </row>
    <row r="132" customFormat="false" ht="12.75" hidden="false" customHeight="false" outlineLevel="0" collapsed="false">
      <c r="A132" s="3" t="n">
        <v>45.734272</v>
      </c>
      <c r="B132" s="3" t="n">
        <v>9.37965789999998</v>
      </c>
      <c r="C132" s="4" t="n">
        <v>66</v>
      </c>
      <c r="D132" s="0" t="str">
        <f aca="false">IF(C132&lt;=200,"0-200",IF(C132&lt;=400,"200-400",IF(C132&lt;=600,"400-600",IF(C132&lt;=800,"600-800",IF(C132&lt;=1000,"800-1000",IF(C132&lt;=1200,"1000-1200","1400+"))))))</f>
        <v>0-200</v>
      </c>
      <c r="E132" s="0" t="n">
        <v>131</v>
      </c>
      <c r="F132" s="5" t="s">
        <v>12</v>
      </c>
    </row>
    <row r="133" customFormat="false" ht="12.75" hidden="false" customHeight="false" outlineLevel="0" collapsed="false">
      <c r="A133" s="11" t="n">
        <v>45.730272</v>
      </c>
      <c r="B133" s="11" t="n">
        <v>9.3779763</v>
      </c>
      <c r="C133" s="4" t="n">
        <v>227</v>
      </c>
      <c r="D133" s="0" t="str">
        <f aca="false">IF(C133&lt;=200,"0-200",IF(C133&lt;=400,"200-400",IF(C133&lt;=600,"400-600",IF(C133&lt;=800,"600-800",IF(C133&lt;=1000,"800-1000",IF(C133&lt;=1200,"1000-1200","1400+"))))))</f>
        <v>200-400</v>
      </c>
      <c r="E133" s="0" t="n">
        <v>132</v>
      </c>
      <c r="F133" s="5" t="s">
        <v>12</v>
      </c>
    </row>
    <row r="134" customFormat="false" ht="12.75" hidden="false" customHeight="false" outlineLevel="0" collapsed="false">
      <c r="A134" s="3" t="n">
        <v>45.70174</v>
      </c>
      <c r="B134" s="3" t="n">
        <v>9.25987199999997</v>
      </c>
      <c r="C134" s="4" t="n">
        <v>18</v>
      </c>
      <c r="D134" s="0" t="str">
        <f aca="false">IF(C134&lt;=200,"0-200",IF(C134&lt;=400,"200-400",IF(C134&lt;=600,"400-600",IF(C134&lt;=800,"600-800",IF(C134&lt;=1000,"800-1000",IF(C134&lt;=1200,"1000-1200","1400+"))))))</f>
        <v>0-200</v>
      </c>
      <c r="E134" s="0" t="n">
        <v>133</v>
      </c>
      <c r="F134" s="5" t="s">
        <v>12</v>
      </c>
    </row>
    <row r="135" customFormat="false" ht="12.75" hidden="false" customHeight="false" outlineLevel="0" collapsed="false">
      <c r="A135" s="3" t="n">
        <v>45.803283</v>
      </c>
      <c r="B135" s="3" t="n">
        <v>9.41771700000003</v>
      </c>
      <c r="C135" s="10" t="n">
        <v>33</v>
      </c>
      <c r="D135" s="0" t="str">
        <f aca="false">IF(C135&lt;=200,"0-200",IF(C135&lt;=400,"200-400",IF(C135&lt;=600,"400-600",IF(C135&lt;=800,"600-800",IF(C135&lt;=1000,"800-1000",IF(C135&lt;=1200,"1000-1200","1400+"))))))</f>
        <v>0-200</v>
      </c>
      <c r="E135" s="0" t="n">
        <v>134</v>
      </c>
      <c r="F135" s="5" t="s">
        <v>13</v>
      </c>
    </row>
    <row r="136" customFormat="false" ht="12.75" hidden="false" customHeight="false" outlineLevel="0" collapsed="false">
      <c r="A136" s="3" t="n">
        <v>45.71672</v>
      </c>
      <c r="B136" s="3" t="n">
        <v>9.30123</v>
      </c>
      <c r="C136" s="4" t="n">
        <v>56</v>
      </c>
      <c r="D136" s="0" t="str">
        <f aca="false">IF(C136&lt;=200,"0-200",IF(C136&lt;=400,"200-400",IF(C136&lt;=600,"400-600",IF(C136&lt;=800,"600-800",IF(C136&lt;=1000,"800-1000",IF(C136&lt;=1200,"1000-1200","1400+"))))))</f>
        <v>0-200</v>
      </c>
      <c r="E136" s="0" t="n">
        <v>135</v>
      </c>
      <c r="F136" s="5" t="s">
        <v>13</v>
      </c>
    </row>
    <row r="137" customFormat="false" ht="12.75" hidden="false" customHeight="false" outlineLevel="0" collapsed="false">
      <c r="A137" s="3" t="n">
        <v>45.6990969</v>
      </c>
      <c r="B137" s="3" t="n">
        <v>9.25283390000004</v>
      </c>
      <c r="C137" s="4" t="n">
        <v>152</v>
      </c>
      <c r="D137" s="0" t="str">
        <f aca="false">IF(C137&lt;=200,"0-200",IF(C137&lt;=400,"200-400",IF(C137&lt;=600,"400-600",IF(C137&lt;=800,"600-800",IF(C137&lt;=1000,"800-1000",IF(C137&lt;=1200,"1000-1200","1400+"))))))</f>
        <v>0-200</v>
      </c>
      <c r="E137" s="0" t="n">
        <v>136</v>
      </c>
      <c r="F137" s="5" t="s">
        <v>13</v>
      </c>
    </row>
    <row r="138" customFormat="false" ht="12.75" hidden="false" customHeight="false" outlineLevel="0" collapsed="false">
      <c r="A138" s="3" t="n">
        <v>45.7001816</v>
      </c>
      <c r="B138" s="3" t="n">
        <v>9.25988789999996</v>
      </c>
      <c r="C138" s="4" t="n">
        <v>121</v>
      </c>
      <c r="D138" s="0" t="str">
        <f aca="false">IF(C138&lt;=200,"0-200",IF(C138&lt;=400,"200-400",IF(C138&lt;=600,"400-600",IF(C138&lt;=800,"600-800",IF(C138&lt;=1000,"800-1000",IF(C138&lt;=1200,"1000-1200","1400+"))))))</f>
        <v>0-200</v>
      </c>
      <c r="E138" s="0" t="n">
        <v>137</v>
      </c>
      <c r="F138" s="5" t="s">
        <v>13</v>
      </c>
    </row>
    <row r="139" customFormat="false" ht="12.75" hidden="false" customHeight="false" outlineLevel="0" collapsed="false">
      <c r="A139" s="3" t="n">
        <v>45.6974282</v>
      </c>
      <c r="B139" s="3" t="n">
        <v>9.42134239999995</v>
      </c>
      <c r="C139" s="4" t="n">
        <v>51</v>
      </c>
      <c r="D139" s="0" t="str">
        <f aca="false">IF(C139&lt;=200,"0-200",IF(C139&lt;=400,"200-400",IF(C139&lt;=600,"400-600",IF(C139&lt;=800,"600-800",IF(C139&lt;=1000,"800-1000",IF(C139&lt;=1200,"1000-1200","1400+"))))))</f>
        <v>0-200</v>
      </c>
      <c r="E139" s="0" t="n">
        <v>138</v>
      </c>
      <c r="F139" s="5" t="s">
        <v>13</v>
      </c>
    </row>
    <row r="140" customFormat="false" ht="12.75" hidden="false" customHeight="false" outlineLevel="0" collapsed="false">
      <c r="A140" s="3" t="n">
        <v>45.6892285</v>
      </c>
      <c r="B140" s="3" t="n">
        <v>9.22696889999997</v>
      </c>
      <c r="C140" s="4" t="n">
        <v>120</v>
      </c>
      <c r="D140" s="0" t="str">
        <f aca="false">IF(C140&lt;=200,"0-200",IF(C140&lt;=400,"200-400",IF(C140&lt;=600,"400-600",IF(C140&lt;=800,"600-800",IF(C140&lt;=1000,"800-1000",IF(C140&lt;=1200,"1000-1200","1400+"))))))</f>
        <v>0-200</v>
      </c>
      <c r="E140" s="0" t="n">
        <v>139</v>
      </c>
      <c r="F140" s="5" t="s">
        <v>13</v>
      </c>
    </row>
    <row r="141" customFormat="false" ht="12.75" hidden="false" customHeight="false" outlineLevel="0" collapsed="false">
      <c r="A141" s="3" t="n">
        <v>45.72608</v>
      </c>
      <c r="B141" s="3" t="n">
        <v>9.28360999999995</v>
      </c>
      <c r="C141" s="10" t="n">
        <v>61</v>
      </c>
      <c r="D141" s="0" t="str">
        <f aca="false">IF(C141&lt;=200,"0-200",IF(C141&lt;=400,"200-400",IF(C141&lt;=600,"400-600",IF(C141&lt;=800,"600-800",IF(C141&lt;=1000,"800-1000",IF(C141&lt;=1200,"1000-1200","1400+"))))))</f>
        <v>0-200</v>
      </c>
      <c r="E141" s="0" t="n">
        <v>140</v>
      </c>
      <c r="F141" s="5" t="s">
        <v>13</v>
      </c>
    </row>
    <row r="142" customFormat="false" ht="12.75" hidden="false" customHeight="false" outlineLevel="0" collapsed="false">
      <c r="A142" s="3" t="n">
        <v>45.7040282</v>
      </c>
      <c r="B142" s="3" t="n">
        <v>9.30983109999999</v>
      </c>
      <c r="C142" s="4" t="n">
        <v>45</v>
      </c>
      <c r="D142" s="0" t="str">
        <f aca="false">IF(C142&lt;=200,"0-200",IF(C142&lt;=400,"200-400",IF(C142&lt;=600,"400-600",IF(C142&lt;=800,"600-800",IF(C142&lt;=1000,"800-1000",IF(C142&lt;=1200,"1000-1200","1400+"))))))</f>
        <v>0-200</v>
      </c>
      <c r="E142" s="0" t="n">
        <v>141</v>
      </c>
      <c r="F142" s="5" t="s">
        <v>13</v>
      </c>
    </row>
    <row r="143" customFormat="false" ht="12.75" hidden="false" customHeight="false" outlineLevel="0" collapsed="false">
      <c r="A143" s="3" t="n">
        <v>45.7270804</v>
      </c>
      <c r="B143" s="3" t="n">
        <v>9.24020250000001</v>
      </c>
      <c r="C143" s="4" t="n">
        <v>74</v>
      </c>
      <c r="D143" s="0" t="str">
        <f aca="false">IF(C143&lt;=200,"0-200",IF(C143&lt;=400,"200-400",IF(C143&lt;=600,"400-600",IF(C143&lt;=800,"600-800",IF(C143&lt;=1000,"800-1000",IF(C143&lt;=1200,"1000-1200","1400+"))))))</f>
        <v>0-200</v>
      </c>
      <c r="E143" s="0" t="n">
        <v>142</v>
      </c>
      <c r="F143" s="5" t="s">
        <v>13</v>
      </c>
    </row>
    <row r="144" customFormat="false" ht="12.75" hidden="false" customHeight="false" outlineLevel="0" collapsed="false">
      <c r="A144" s="3" t="n">
        <v>45.6131679</v>
      </c>
      <c r="B144" s="3" t="n">
        <v>9.30298479999999</v>
      </c>
      <c r="C144" s="4" t="n">
        <v>148</v>
      </c>
      <c r="D144" s="0" t="str">
        <f aca="false">IF(C144&lt;=200,"0-200",IF(C144&lt;=400,"200-400",IF(C144&lt;=600,"400-600",IF(C144&lt;=800,"600-800",IF(C144&lt;=1000,"800-1000",IF(C144&lt;=1200,"1000-1200","1400+"))))))</f>
        <v>0-200</v>
      </c>
      <c r="E144" s="0" t="n">
        <v>143</v>
      </c>
      <c r="F144" s="5" t="s">
        <v>13</v>
      </c>
    </row>
    <row r="145" customFormat="false" ht="12.75" hidden="false" customHeight="false" outlineLevel="0" collapsed="false">
      <c r="A145" s="3" t="n">
        <v>45.7418422</v>
      </c>
      <c r="B145" s="3" t="n">
        <v>9.33301670000003</v>
      </c>
      <c r="C145" s="4" t="n">
        <v>39</v>
      </c>
      <c r="D145" s="0" t="str">
        <f aca="false">IF(C145&lt;=200,"0-200",IF(C145&lt;=400,"200-400",IF(C145&lt;=600,"400-600",IF(C145&lt;=800,"600-800",IF(C145&lt;=1000,"800-1000",IF(C145&lt;=1200,"1000-1200","1400+"))))))</f>
        <v>0-200</v>
      </c>
      <c r="E145" s="0" t="n">
        <v>144</v>
      </c>
      <c r="F145" s="5" t="s">
        <v>13</v>
      </c>
    </row>
    <row r="146" customFormat="false" ht="12.75" hidden="false" customHeight="false" outlineLevel="0" collapsed="false">
      <c r="A146" s="3" t="n">
        <v>45.7612153</v>
      </c>
      <c r="B146" s="3" t="n">
        <v>9.27385700000002</v>
      </c>
      <c r="C146" s="4" t="n">
        <v>76</v>
      </c>
      <c r="D146" s="0" t="str">
        <f aca="false">IF(C146&lt;=200,"0-200",IF(C146&lt;=400,"200-400",IF(C146&lt;=600,"400-600",IF(C146&lt;=800,"600-800",IF(C146&lt;=1000,"800-1000",IF(C146&lt;=1200,"1000-1200","1400+"))))))</f>
        <v>0-200</v>
      </c>
      <c r="E146" s="0" t="n">
        <v>145</v>
      </c>
      <c r="F146" s="5" t="s">
        <v>13</v>
      </c>
    </row>
    <row r="147" customFormat="false" ht="12.75" hidden="false" customHeight="false" outlineLevel="0" collapsed="false">
      <c r="A147" s="3" t="n">
        <v>45.7356343</v>
      </c>
      <c r="B147" s="3" t="n">
        <v>9.33166529999994</v>
      </c>
      <c r="C147" s="10" t="n">
        <v>61</v>
      </c>
      <c r="D147" s="0" t="str">
        <f aca="false">IF(C147&lt;=200,"0-200",IF(C147&lt;=400,"200-400",IF(C147&lt;=600,"400-600",IF(C147&lt;=800,"600-800",IF(C147&lt;=1000,"800-1000",IF(C147&lt;=1200,"1000-1200","1400+"))))))</f>
        <v>0-200</v>
      </c>
      <c r="E147" s="0" t="n">
        <v>146</v>
      </c>
      <c r="F147" s="5" t="s">
        <v>14</v>
      </c>
    </row>
    <row r="148" customFormat="false" ht="12.75" hidden="false" customHeight="false" outlineLevel="0" collapsed="false">
      <c r="A148" s="3" t="n">
        <v>45.6185078</v>
      </c>
      <c r="B148" s="3" t="n">
        <v>9.37637979999999</v>
      </c>
      <c r="C148" s="10" t="n">
        <v>35</v>
      </c>
      <c r="D148" s="0" t="str">
        <f aca="false">IF(C148&lt;=200,"0-200",IF(C148&lt;=400,"200-400",IF(C148&lt;=600,"400-600",IF(C148&lt;=800,"600-800",IF(C148&lt;=1000,"800-1000",IF(C148&lt;=1200,"1000-1200","1400+"))))))</f>
        <v>0-200</v>
      </c>
      <c r="E148" s="0" t="n">
        <v>147</v>
      </c>
      <c r="F148" s="5" t="s">
        <v>14</v>
      </c>
    </row>
    <row r="149" customFormat="false" ht="12.75" hidden="false" customHeight="false" outlineLevel="0" collapsed="false">
      <c r="A149" s="3" t="n">
        <v>45.636037</v>
      </c>
      <c r="B149" s="3" t="n">
        <v>9.340268</v>
      </c>
      <c r="C149" s="10" t="n">
        <v>44</v>
      </c>
      <c r="D149" s="0" t="str">
        <f aca="false">IF(C149&lt;=200,"0-200",IF(C149&lt;=400,"200-400",IF(C149&lt;=600,"400-600",IF(C149&lt;=800,"600-800",IF(C149&lt;=1000,"800-1000",IF(C149&lt;=1200,"1000-1200","1400+"))))))</f>
        <v>0-200</v>
      </c>
      <c r="E149" s="0" t="n">
        <v>148</v>
      </c>
      <c r="F149" s="5" t="s">
        <v>14</v>
      </c>
    </row>
    <row r="150" customFormat="false" ht="12.75" hidden="false" customHeight="false" outlineLevel="0" collapsed="false">
      <c r="A150" s="3" t="n">
        <v>45.7731415</v>
      </c>
      <c r="B150" s="3" t="n">
        <v>9.35195109999995</v>
      </c>
      <c r="C150" s="10" t="n">
        <v>38</v>
      </c>
      <c r="D150" s="0" t="str">
        <f aca="false">IF(C150&lt;=200,"0-200",IF(C150&lt;=400,"200-400",IF(C150&lt;=600,"400-600",IF(C150&lt;=800,"600-800",IF(C150&lt;=1000,"800-1000",IF(C150&lt;=1200,"1000-1200","1400+"))))))</f>
        <v>0-200</v>
      </c>
      <c r="E150" s="0" t="n">
        <v>149</v>
      </c>
      <c r="F150" s="5" t="s">
        <v>14</v>
      </c>
    </row>
    <row r="151" customFormat="false" ht="12.75" hidden="false" customHeight="false" outlineLevel="0" collapsed="false">
      <c r="A151" s="3" t="n">
        <v>45.696278</v>
      </c>
      <c r="B151" s="3" t="n">
        <v>9.290667</v>
      </c>
      <c r="C151" s="10" t="n">
        <v>165</v>
      </c>
      <c r="D151" s="0" t="str">
        <f aca="false">IF(C151&lt;=200,"0-200",IF(C151&lt;=400,"200-400",IF(C151&lt;=600,"400-600",IF(C151&lt;=800,"600-800",IF(C151&lt;=1000,"800-1000",IF(C151&lt;=1200,"1000-1200","1400+"))))))</f>
        <v>0-200</v>
      </c>
      <c r="E151" s="0" t="n">
        <v>150</v>
      </c>
      <c r="F151" s="5" t="s">
        <v>14</v>
      </c>
    </row>
    <row r="152" customFormat="false" ht="12.75" hidden="false" customHeight="false" outlineLevel="0" collapsed="false">
      <c r="A152" s="3" t="n">
        <v>45.6548473</v>
      </c>
      <c r="B152" s="3" t="n">
        <v>9.34320790000003</v>
      </c>
      <c r="C152" s="10" t="n">
        <v>42</v>
      </c>
      <c r="D152" s="0" t="str">
        <f aca="false">IF(C152&lt;=200,"0-200",IF(C152&lt;=400,"200-400",IF(C152&lt;=600,"400-600",IF(C152&lt;=800,"600-800",IF(C152&lt;=1000,"800-1000",IF(C152&lt;=1200,"1000-1200","1400+"))))))</f>
        <v>0-200</v>
      </c>
      <c r="E152" s="0" t="n">
        <v>151</v>
      </c>
      <c r="F152" s="5" t="s">
        <v>14</v>
      </c>
    </row>
    <row r="153" customFormat="false" ht="12.75" hidden="false" customHeight="false" outlineLevel="0" collapsed="false">
      <c r="A153" s="3" t="n">
        <v>45.69961</v>
      </c>
      <c r="B153" s="3" t="n">
        <v>9.305144</v>
      </c>
      <c r="C153" s="10" t="n">
        <v>197</v>
      </c>
      <c r="D153" s="0" t="str">
        <f aca="false">IF(C153&lt;=200,"0-200",IF(C153&lt;=400,"200-400",IF(C153&lt;=600,"400-600",IF(C153&lt;=800,"600-800",IF(C153&lt;=1000,"800-1000",IF(C153&lt;=1200,"1000-1200","1400+"))))))</f>
        <v>0-200</v>
      </c>
      <c r="E153" s="0" t="n">
        <v>152</v>
      </c>
      <c r="F153" s="5" t="s">
        <v>14</v>
      </c>
    </row>
    <row r="154" customFormat="false" ht="12.75" hidden="false" customHeight="false" outlineLevel="0" collapsed="false">
      <c r="A154" s="3" t="n">
        <v>45.651136</v>
      </c>
      <c r="B154" s="3" t="n">
        <v>9.316546</v>
      </c>
      <c r="C154" s="10" t="n">
        <v>81</v>
      </c>
      <c r="D154" s="0" t="str">
        <f aca="false">IF(C154&lt;=200,"0-200",IF(C154&lt;=400,"200-400",IF(C154&lt;=600,"400-600",IF(C154&lt;=800,"600-800",IF(C154&lt;=1000,"800-1000",IF(C154&lt;=1200,"1000-1200","1400+"))))))</f>
        <v>0-200</v>
      </c>
      <c r="E154" s="0" t="n">
        <v>153</v>
      </c>
      <c r="F154" s="5" t="s">
        <v>14</v>
      </c>
    </row>
    <row r="155" customFormat="false" ht="12.75" hidden="false" customHeight="false" outlineLevel="0" collapsed="false">
      <c r="A155" s="3" t="n">
        <v>45.740796</v>
      </c>
      <c r="B155" s="3" t="n">
        <v>9.32914800000003</v>
      </c>
      <c r="C155" s="10" t="n">
        <v>86</v>
      </c>
      <c r="D155" s="0" t="str">
        <f aca="false">IF(C155&lt;=200,"0-200",IF(C155&lt;=400,"200-400",IF(C155&lt;=600,"400-600",IF(C155&lt;=800,"600-800",IF(C155&lt;=1000,"800-1000",IF(C155&lt;=1200,"1000-1200","1400+"))))))</f>
        <v>0-200</v>
      </c>
      <c r="E155" s="0" t="n">
        <v>154</v>
      </c>
      <c r="F155" s="5" t="s">
        <v>14</v>
      </c>
    </row>
    <row r="156" customFormat="false" ht="12.75" hidden="false" customHeight="false" outlineLevel="0" collapsed="false">
      <c r="A156" s="3" t="n">
        <v>45.707926</v>
      </c>
      <c r="B156" s="3" t="n">
        <v>9.27726099999995</v>
      </c>
      <c r="C156" s="10" t="n">
        <v>94</v>
      </c>
      <c r="D156" s="0" t="str">
        <f aca="false">IF(C156&lt;=200,"0-200",IF(C156&lt;=400,"200-400",IF(C156&lt;=600,"400-600",IF(C156&lt;=800,"600-800",IF(C156&lt;=1000,"800-1000",IF(C156&lt;=1200,"1000-1200","1400+"))))))</f>
        <v>0-200</v>
      </c>
      <c r="E156" s="0" t="n">
        <v>155</v>
      </c>
      <c r="F156" s="5" t="s">
        <v>14</v>
      </c>
    </row>
    <row r="157" customFormat="false" ht="12.75" hidden="false" customHeight="false" outlineLevel="0" collapsed="false">
      <c r="A157" s="3" t="n">
        <v>45.769985</v>
      </c>
      <c r="B157" s="3" t="n">
        <v>9.33761</v>
      </c>
      <c r="C157" s="10" t="n">
        <v>167</v>
      </c>
      <c r="D157" s="0" t="str">
        <f aca="false">IF(C157&lt;=200,"0-200",IF(C157&lt;=400,"200-400",IF(C157&lt;=600,"400-600",IF(C157&lt;=800,"600-800",IF(C157&lt;=1000,"800-1000",IF(C157&lt;=1200,"1000-1200","1400+"))))))</f>
        <v>0-200</v>
      </c>
      <c r="E157" s="0" t="n">
        <v>156</v>
      </c>
      <c r="F157" s="5" t="s">
        <v>14</v>
      </c>
    </row>
    <row r="158" customFormat="false" ht="12.75" hidden="false" customHeight="false" outlineLevel="0" collapsed="false">
      <c r="A158" s="3" t="n">
        <v>45.740622</v>
      </c>
      <c r="B158" s="3" t="n">
        <v>9.441171</v>
      </c>
      <c r="C158" s="10" t="n">
        <v>68</v>
      </c>
      <c r="D158" s="0" t="str">
        <f aca="false">IF(C158&lt;=200,"0-200",IF(C158&lt;=400,"200-400",IF(C158&lt;=600,"400-600",IF(C158&lt;=800,"600-800",IF(C158&lt;=1000,"800-1000",IF(C158&lt;=1200,"1000-1200","1400+"))))))</f>
        <v>0-200</v>
      </c>
      <c r="E158" s="0" t="n">
        <v>157</v>
      </c>
      <c r="F158" s="5" t="s">
        <v>14</v>
      </c>
    </row>
    <row r="159" customFormat="false" ht="12.75" hidden="false" customHeight="false" outlineLevel="0" collapsed="false">
      <c r="A159" s="3" t="n">
        <v>45.778211</v>
      </c>
      <c r="B159" s="3" t="n">
        <v>9.297453</v>
      </c>
      <c r="C159" s="10" t="n">
        <v>56</v>
      </c>
      <c r="D159" s="0" t="str">
        <f aca="false">IF(C159&lt;=200,"0-200",IF(C159&lt;=400,"200-400",IF(C159&lt;=600,"400-600",IF(C159&lt;=800,"600-800",IF(C159&lt;=1000,"800-1000",IF(C159&lt;=1200,"1000-1200","1400+"))))))</f>
        <v>0-200</v>
      </c>
      <c r="E159" s="0" t="n">
        <v>158</v>
      </c>
      <c r="F159" s="5" t="s">
        <v>14</v>
      </c>
    </row>
    <row r="160" customFormat="false" ht="12.75" hidden="false" customHeight="false" outlineLevel="0" collapsed="false">
      <c r="A160" s="3" t="n">
        <v>45.70134</v>
      </c>
      <c r="B160" s="3" t="n">
        <v>9.30319</v>
      </c>
      <c r="C160" s="10" t="n">
        <v>33</v>
      </c>
      <c r="D160" s="0" t="str">
        <f aca="false">IF(C160&lt;=200,"0-200",IF(C160&lt;=400,"200-400",IF(C160&lt;=600,"400-600",IF(C160&lt;=800,"600-800",IF(C160&lt;=1000,"800-1000",IF(C160&lt;=1200,"1000-1200","1400+"))))))</f>
        <v>0-200</v>
      </c>
      <c r="E160" s="0" t="n">
        <v>159</v>
      </c>
      <c r="F160" s="5" t="s">
        <v>14</v>
      </c>
    </row>
    <row r="161" customFormat="false" ht="12.75" hidden="false" customHeight="false" outlineLevel="0" collapsed="false">
      <c r="A161" s="3" t="n">
        <v>45.70394</v>
      </c>
      <c r="B161" s="3" t="n">
        <v>9.30234999999993</v>
      </c>
      <c r="C161" s="10" t="n">
        <v>81</v>
      </c>
      <c r="D161" s="0" t="str">
        <f aca="false">IF(C161&lt;=200,"0-200",IF(C161&lt;=400,"200-400",IF(C161&lt;=600,"400-600",IF(C161&lt;=800,"600-800",IF(C161&lt;=1000,"800-1000",IF(C161&lt;=1200,"1000-1200","1400+"))))))</f>
        <v>0-200</v>
      </c>
      <c r="E161" s="0" t="n">
        <v>160</v>
      </c>
      <c r="F161" s="5" t="s">
        <v>14</v>
      </c>
    </row>
    <row r="162" customFormat="false" ht="12.75" hidden="false" customHeight="false" outlineLevel="0" collapsed="false">
      <c r="A162" s="3" t="n">
        <v>45.6773114</v>
      </c>
      <c r="B162" s="3" t="n">
        <v>9.28310620000002</v>
      </c>
      <c r="C162" s="10" t="n">
        <v>82</v>
      </c>
      <c r="D162" s="0" t="str">
        <f aca="false">IF(C162&lt;=200,"0-200",IF(C162&lt;=400,"200-400",IF(C162&lt;=600,"400-600",IF(C162&lt;=800,"600-800",IF(C162&lt;=1000,"800-1000",IF(C162&lt;=1200,"1000-1200","1400+"))))))</f>
        <v>0-200</v>
      </c>
      <c r="E162" s="0" t="n">
        <v>161</v>
      </c>
      <c r="F162" s="5" t="s">
        <v>14</v>
      </c>
    </row>
    <row r="163" customFormat="false" ht="12.75" hidden="false" customHeight="false" outlineLevel="0" collapsed="false">
      <c r="A163" s="3" t="n">
        <v>45.6339953</v>
      </c>
      <c r="B163" s="3" t="n">
        <v>9.33232099999997</v>
      </c>
      <c r="C163" s="10" t="n">
        <v>167</v>
      </c>
      <c r="D163" s="0" t="str">
        <f aca="false">IF(C163&lt;=200,"0-200",IF(C163&lt;=400,"200-400",IF(C163&lt;=600,"400-600",IF(C163&lt;=800,"600-800",IF(C163&lt;=1000,"800-1000",IF(C163&lt;=1200,"1000-1200","1400+"))))))</f>
        <v>0-200</v>
      </c>
      <c r="E163" s="0" t="n">
        <v>162</v>
      </c>
      <c r="F163" s="5" t="s">
        <v>14</v>
      </c>
    </row>
    <row r="164" customFormat="false" ht="12.75" hidden="false" customHeight="false" outlineLevel="0" collapsed="false">
      <c r="A164" s="3" t="n">
        <v>45.4312569</v>
      </c>
      <c r="B164" s="3" t="n">
        <v>9.1445934</v>
      </c>
      <c r="C164" s="4" t="n">
        <v>85</v>
      </c>
      <c r="D164" s="0" t="str">
        <f aca="false">IF(C164&lt;=200,"0-200",IF(C164&lt;=400,"200-400",IF(C164&lt;=600,"400-600",IF(C164&lt;=800,"600-800",IF(C164&lt;=1000,"800-1000",IF(C164&lt;=1200,"1000-1200","1400+"))))))</f>
        <v>0-200</v>
      </c>
      <c r="E164" s="0" t="n">
        <v>163</v>
      </c>
      <c r="F164" s="5" t="s">
        <v>15</v>
      </c>
    </row>
    <row r="165" customFormat="false" ht="12.75" hidden="false" customHeight="false" outlineLevel="0" collapsed="false">
      <c r="A165" s="3" t="n">
        <v>45.6889446</v>
      </c>
      <c r="B165" s="3" t="n">
        <v>9.28907960000003</v>
      </c>
      <c r="C165" s="4" t="n">
        <v>53</v>
      </c>
      <c r="D165" s="0" t="str">
        <f aca="false">IF(C165&lt;=200,"0-200",IF(C165&lt;=400,"200-400",IF(C165&lt;=600,"400-600",IF(C165&lt;=800,"600-800",IF(C165&lt;=1000,"800-1000",IF(C165&lt;=1200,"1000-1200","1400+"))))))</f>
        <v>0-200</v>
      </c>
      <c r="E165" s="0" t="n">
        <v>164</v>
      </c>
      <c r="F165" s="5" t="s">
        <v>15</v>
      </c>
    </row>
    <row r="166" customFormat="false" ht="12.75" hidden="false" customHeight="false" outlineLevel="0" collapsed="false">
      <c r="A166" s="3" t="n">
        <v>45.6985389</v>
      </c>
      <c r="B166" s="3" t="n">
        <v>9.21658200000001</v>
      </c>
      <c r="C166" s="4" t="n">
        <v>39</v>
      </c>
      <c r="D166" s="0" t="str">
        <f aca="false">IF(C166&lt;=200,"0-200",IF(C166&lt;=400,"200-400",IF(C166&lt;=600,"400-600",IF(C166&lt;=800,"600-800",IF(C166&lt;=1000,"800-1000",IF(C166&lt;=1200,"1000-1200","1400+"))))))</f>
        <v>0-200</v>
      </c>
      <c r="E166" s="0" t="n">
        <v>165</v>
      </c>
      <c r="F166" s="5" t="s">
        <v>15</v>
      </c>
    </row>
    <row r="167" customFormat="false" ht="12.75" hidden="false" customHeight="false" outlineLevel="0" collapsed="false">
      <c r="A167" s="3" t="n">
        <v>45.6732766</v>
      </c>
      <c r="B167" s="3" t="n">
        <v>9.35486270000001</v>
      </c>
      <c r="C167" s="4" t="n">
        <v>100</v>
      </c>
      <c r="D167" s="0" t="str">
        <f aca="false">IF(C167&lt;=200,"0-200",IF(C167&lt;=400,"200-400",IF(C167&lt;=600,"400-600",IF(C167&lt;=800,"600-800",IF(C167&lt;=1000,"800-1000",IF(C167&lt;=1200,"1000-1200","1400+"))))))</f>
        <v>0-200</v>
      </c>
      <c r="E167" s="0" t="n">
        <v>166</v>
      </c>
      <c r="F167" s="5" t="s">
        <v>15</v>
      </c>
    </row>
    <row r="168" customFormat="false" ht="12.75" hidden="false" customHeight="false" outlineLevel="0" collapsed="false">
      <c r="A168" s="3" t="n">
        <v>45.672462</v>
      </c>
      <c r="B168" s="3" t="n">
        <v>9.35655700000006</v>
      </c>
      <c r="C168" s="4" t="n">
        <v>566</v>
      </c>
      <c r="D168" s="0" t="str">
        <f aca="false">IF(C168&lt;=200,"0-200",IF(C168&lt;=400,"200-400",IF(C168&lt;=600,"400-600",IF(C168&lt;=800,"600-800",IF(C168&lt;=1000,"800-1000",IF(C168&lt;=1200,"1000-1200","1400+"))))))</f>
        <v>400-600</v>
      </c>
      <c r="E168" s="0" t="n">
        <v>167</v>
      </c>
      <c r="F168" s="5" t="s">
        <v>15</v>
      </c>
    </row>
    <row r="169" customFormat="false" ht="12.75" hidden="false" customHeight="false" outlineLevel="0" collapsed="false">
      <c r="A169" s="3" t="n">
        <v>45.6545706</v>
      </c>
      <c r="B169" s="3" t="n">
        <v>9.3282686</v>
      </c>
      <c r="C169" s="4" t="n">
        <v>114</v>
      </c>
      <c r="D169" s="0" t="str">
        <f aca="false">IF(C169&lt;=200,"0-200",IF(C169&lt;=400,"200-400",IF(C169&lt;=600,"400-600",IF(C169&lt;=800,"600-800",IF(C169&lt;=1000,"800-1000",IF(C169&lt;=1200,"1000-1200","1400+"))))))</f>
        <v>0-200</v>
      </c>
      <c r="E169" s="0" t="n">
        <v>168</v>
      </c>
      <c r="F169" s="5" t="s">
        <v>15</v>
      </c>
    </row>
    <row r="170" customFormat="false" ht="12.75" hidden="false" customHeight="false" outlineLevel="0" collapsed="false">
      <c r="A170" s="3" t="n">
        <v>45.7012856</v>
      </c>
      <c r="B170" s="3" t="n">
        <v>9.31654170000001</v>
      </c>
      <c r="C170" s="4" t="n">
        <v>189</v>
      </c>
      <c r="D170" s="0" t="str">
        <f aca="false">IF(C170&lt;=200,"0-200",IF(C170&lt;=400,"200-400",IF(C170&lt;=600,"400-600",IF(C170&lt;=800,"600-800",IF(C170&lt;=1000,"800-1000",IF(C170&lt;=1200,"1000-1200","1400+"))))))</f>
        <v>0-200</v>
      </c>
      <c r="E170" s="0" t="n">
        <v>169</v>
      </c>
      <c r="F170" s="5" t="s">
        <v>15</v>
      </c>
    </row>
    <row r="171" customFormat="false" ht="12.75" hidden="false" customHeight="false" outlineLevel="0" collapsed="false">
      <c r="A171" s="3" t="n">
        <v>45.726392</v>
      </c>
      <c r="B171" s="3" t="n">
        <v>9.25668229999996</v>
      </c>
      <c r="C171" s="4" t="n">
        <v>745</v>
      </c>
      <c r="D171" s="0" t="str">
        <f aca="false">IF(C171&lt;=200,"0-200",IF(C171&lt;=400,"200-400",IF(C171&lt;=600,"400-600",IF(C171&lt;=800,"600-800",IF(C171&lt;=1000,"800-1000",IF(C171&lt;=1200,"1000-1200","1400+"))))))</f>
        <v>600-800</v>
      </c>
      <c r="E171" s="0" t="n">
        <v>170</v>
      </c>
      <c r="F171" s="5" t="s">
        <v>15</v>
      </c>
    </row>
    <row r="172" customFormat="false" ht="12.75" hidden="false" customHeight="false" outlineLevel="0" collapsed="false">
      <c r="A172" s="3" t="n">
        <v>45.6987836</v>
      </c>
      <c r="B172" s="3" t="n">
        <v>9.31732850000003</v>
      </c>
      <c r="C172" s="4" t="n">
        <v>122</v>
      </c>
      <c r="D172" s="0" t="str">
        <f aca="false">IF(C172&lt;=200,"0-200",IF(C172&lt;=400,"200-400",IF(C172&lt;=600,"400-600",IF(C172&lt;=800,"600-800",IF(C172&lt;=1000,"800-1000",IF(C172&lt;=1200,"1000-1200","1400+"))))))</f>
        <v>0-200</v>
      </c>
      <c r="E172" s="0" t="n">
        <v>171</v>
      </c>
      <c r="F172" s="5" t="s">
        <v>15</v>
      </c>
    </row>
    <row r="173" customFormat="false" ht="12.75" hidden="false" customHeight="false" outlineLevel="0" collapsed="false">
      <c r="A173" s="3" t="n">
        <v>45.6849111</v>
      </c>
      <c r="B173" s="3" t="n">
        <v>9.23101769999993</v>
      </c>
      <c r="C173" s="4" t="n">
        <v>73</v>
      </c>
      <c r="D173" s="0" t="str">
        <f aca="false">IF(C173&lt;=200,"0-200",IF(C173&lt;=400,"200-400",IF(C173&lt;=600,"400-600",IF(C173&lt;=800,"600-800",IF(C173&lt;=1000,"800-1000",IF(C173&lt;=1200,"1000-1200","1400+"))))))</f>
        <v>0-200</v>
      </c>
      <c r="E173" s="0" t="n">
        <v>172</v>
      </c>
      <c r="F173" s="5" t="s">
        <v>15</v>
      </c>
    </row>
    <row r="174" customFormat="false" ht="12.75" hidden="false" customHeight="false" outlineLevel="0" collapsed="false">
      <c r="A174" s="3" t="n">
        <v>45.7234753</v>
      </c>
      <c r="B174" s="3" t="n">
        <v>9.44420579999996</v>
      </c>
      <c r="C174" s="4" t="n">
        <v>47</v>
      </c>
      <c r="D174" s="0" t="str">
        <f aca="false">IF(C174&lt;=200,"0-200",IF(C174&lt;=400,"200-400",IF(C174&lt;=600,"400-600",IF(C174&lt;=800,"600-800",IF(C174&lt;=1000,"800-1000",IF(C174&lt;=1200,"1000-1200","1400+"))))))</f>
        <v>0-200</v>
      </c>
      <c r="E174" s="0" t="n">
        <v>173</v>
      </c>
      <c r="F174" s="5" t="s">
        <v>16</v>
      </c>
    </row>
    <row r="175" customFormat="false" ht="12.75" hidden="false" customHeight="false" outlineLevel="0" collapsed="false">
      <c r="A175" s="3" t="n">
        <v>45.765173</v>
      </c>
      <c r="B175" s="3" t="n">
        <v>9.25136699999996</v>
      </c>
      <c r="C175" s="4" t="n">
        <v>29</v>
      </c>
      <c r="D175" s="0" t="str">
        <f aca="false">IF(C175&lt;=200,"0-200",IF(C175&lt;=400,"200-400",IF(C175&lt;=600,"400-600",IF(C175&lt;=800,"600-800",IF(C175&lt;=1000,"800-1000",IF(C175&lt;=1200,"1000-1200","1400+"))))))</f>
        <v>0-200</v>
      </c>
      <c r="E175" s="0" t="n">
        <v>174</v>
      </c>
      <c r="F175" s="5" t="s">
        <v>16</v>
      </c>
    </row>
    <row r="176" customFormat="false" ht="12.75" hidden="false" customHeight="false" outlineLevel="0" collapsed="false">
      <c r="A176" s="3" t="n">
        <v>45.6601483</v>
      </c>
      <c r="B176" s="3" t="n">
        <v>9.43544759999997</v>
      </c>
      <c r="C176" s="4" t="n">
        <v>48</v>
      </c>
      <c r="D176" s="0" t="str">
        <f aca="false">IF(C176&lt;=200,"0-200",IF(C176&lt;=400,"200-400",IF(C176&lt;=600,"400-600",IF(C176&lt;=800,"600-800",IF(C176&lt;=1000,"800-1000",IF(C176&lt;=1200,"1000-1200","1400+"))))))</f>
        <v>0-200</v>
      </c>
      <c r="E176" s="0" t="n">
        <v>175</v>
      </c>
      <c r="F176" s="5" t="s">
        <v>16</v>
      </c>
    </row>
    <row r="177" customFormat="false" ht="12.75" hidden="false" customHeight="false" outlineLevel="0" collapsed="false">
      <c r="A177" s="3" t="n">
        <v>45.7715699</v>
      </c>
      <c r="B177" s="3" t="n">
        <v>9.34631999999999</v>
      </c>
      <c r="C177" s="4" t="n">
        <v>135</v>
      </c>
      <c r="D177" s="0" t="str">
        <f aca="false">IF(C177&lt;=200,"0-200",IF(C177&lt;=400,"200-400",IF(C177&lt;=600,"400-600",IF(C177&lt;=800,"600-800",IF(C177&lt;=1000,"800-1000",IF(C177&lt;=1200,"1000-1200","1400+"))))))</f>
        <v>0-200</v>
      </c>
      <c r="E177" s="0" t="n">
        <v>176</v>
      </c>
      <c r="F177" s="5" t="s">
        <v>16</v>
      </c>
    </row>
    <row r="178" customFormat="false" ht="12.75" hidden="false" customHeight="false" outlineLevel="0" collapsed="false">
      <c r="A178" s="3" t="n">
        <v>45.732155</v>
      </c>
      <c r="B178" s="3" t="n">
        <v>9.30563499999993</v>
      </c>
      <c r="C178" s="4" t="n">
        <v>202</v>
      </c>
      <c r="D178" s="0" t="str">
        <f aca="false">IF(C178&lt;=200,"0-200",IF(C178&lt;=400,"200-400",IF(C178&lt;=600,"400-600",IF(C178&lt;=800,"600-800",IF(C178&lt;=1000,"800-1000",IF(C178&lt;=1200,"1000-1200","1400+"))))))</f>
        <v>200-400</v>
      </c>
      <c r="E178" s="0" t="n">
        <v>177</v>
      </c>
      <c r="F178" s="5" t="s">
        <v>16</v>
      </c>
    </row>
    <row r="179" customFormat="false" ht="12.75" hidden="false" customHeight="false" outlineLevel="0" collapsed="false">
      <c r="A179" s="3" t="n">
        <v>45.725415</v>
      </c>
      <c r="B179" s="3" t="n">
        <v>9.30814789999999</v>
      </c>
      <c r="C179" s="4" t="n">
        <v>245</v>
      </c>
      <c r="D179" s="0" t="str">
        <f aca="false">IF(C179&lt;=200,"0-200",IF(C179&lt;=400,"200-400",IF(C179&lt;=600,"400-600",IF(C179&lt;=800,"600-800",IF(C179&lt;=1000,"800-1000",IF(C179&lt;=1200,"1000-1200","1400+"))))))</f>
        <v>200-400</v>
      </c>
      <c r="E179" s="0" t="n">
        <v>178</v>
      </c>
      <c r="F179" s="5" t="s">
        <v>16</v>
      </c>
    </row>
    <row r="180" customFormat="false" ht="12.75" hidden="false" customHeight="false" outlineLevel="0" collapsed="false">
      <c r="A180" s="3" t="n">
        <v>45.7885011</v>
      </c>
      <c r="B180" s="3" t="n">
        <v>9.34233629999994</v>
      </c>
      <c r="C180" s="4" t="n">
        <v>234</v>
      </c>
      <c r="D180" s="0" t="str">
        <f aca="false">IF(C180&lt;=200,"0-200",IF(C180&lt;=400,"200-400",IF(C180&lt;=600,"400-600",IF(C180&lt;=800,"600-800",IF(C180&lt;=1000,"800-1000",IF(C180&lt;=1200,"1000-1200","1400+"))))))</f>
        <v>200-400</v>
      </c>
      <c r="E180" s="0" t="n">
        <v>179</v>
      </c>
      <c r="F180" s="5" t="s">
        <v>16</v>
      </c>
    </row>
    <row r="181" customFormat="false" ht="12.75" hidden="false" customHeight="false" outlineLevel="0" collapsed="false">
      <c r="A181" s="3" t="n">
        <v>45.7772876</v>
      </c>
      <c r="B181" s="3" t="n">
        <v>9.24887169999999</v>
      </c>
      <c r="C181" s="4" t="n">
        <v>51</v>
      </c>
      <c r="D181" s="0" t="str">
        <f aca="false">IF(C181&lt;=200,"0-200",IF(C181&lt;=400,"200-400",IF(C181&lt;=600,"400-600",IF(C181&lt;=800,"600-800",IF(C181&lt;=1000,"800-1000",IF(C181&lt;=1200,"1000-1200","1400+"))))))</f>
        <v>0-200</v>
      </c>
      <c r="E181" s="0" t="n">
        <v>180</v>
      </c>
      <c r="F181" s="5" t="s">
        <v>16</v>
      </c>
    </row>
    <row r="182" customFormat="false" ht="12.75" hidden="false" customHeight="false" outlineLevel="0" collapsed="false">
      <c r="A182" s="3" t="n">
        <v>45.7390094</v>
      </c>
      <c r="B182" s="3" t="n">
        <v>9.36244929999998</v>
      </c>
      <c r="C182" s="4" t="n">
        <v>73</v>
      </c>
      <c r="D182" s="0" t="str">
        <f aca="false">IF(C182&lt;=200,"0-200",IF(C182&lt;=400,"200-400",IF(C182&lt;=600,"400-600",IF(C182&lt;=800,"600-800",IF(C182&lt;=1000,"800-1000",IF(C182&lt;=1200,"1000-1200","1400+"))))))</f>
        <v>0-200</v>
      </c>
      <c r="E182" s="0" t="n">
        <v>181</v>
      </c>
      <c r="F182" s="5" t="s">
        <v>16</v>
      </c>
    </row>
    <row r="183" customFormat="false" ht="12.75" hidden="false" customHeight="false" outlineLevel="0" collapsed="false">
      <c r="A183" s="3" t="n">
        <v>45.792051</v>
      </c>
      <c r="B183" s="3" t="n">
        <v>9.352575</v>
      </c>
      <c r="C183" s="4" t="n">
        <v>54</v>
      </c>
      <c r="D183" s="0" t="str">
        <f aca="false">IF(C183&lt;=200,"0-200",IF(C183&lt;=400,"200-400",IF(C183&lt;=600,"400-600",IF(C183&lt;=800,"600-800",IF(C183&lt;=1000,"800-1000",IF(C183&lt;=1200,"1000-1200","1400+"))))))</f>
        <v>0-200</v>
      </c>
      <c r="E183" s="0" t="n">
        <v>182</v>
      </c>
      <c r="F183" s="5" t="s">
        <v>16</v>
      </c>
    </row>
    <row r="184" customFormat="false" ht="12.75" hidden="false" customHeight="false" outlineLevel="0" collapsed="false">
      <c r="A184" s="3" t="n">
        <v>45.8489458</v>
      </c>
      <c r="B184" s="3" t="n">
        <v>9.37323040000001</v>
      </c>
      <c r="C184" s="4" t="n">
        <v>44</v>
      </c>
      <c r="D184" s="0" t="str">
        <f aca="false">IF(C184&lt;=200,"0-200",IF(C184&lt;=400,"200-400",IF(C184&lt;=600,"400-600",IF(C184&lt;=800,"600-800",IF(C184&lt;=1000,"800-1000",IF(C184&lt;=1200,"1000-1200","1400+"))))))</f>
        <v>0-200</v>
      </c>
      <c r="E184" s="0" t="n">
        <v>183</v>
      </c>
      <c r="F184" s="5" t="s">
        <v>16</v>
      </c>
    </row>
    <row r="185" customFormat="false" ht="12.75" hidden="false" customHeight="false" outlineLevel="0" collapsed="false">
      <c r="A185" s="3" t="n">
        <v>45.635363</v>
      </c>
      <c r="B185" s="3" t="n">
        <v>9.3040479</v>
      </c>
      <c r="C185" s="4" t="n">
        <v>52</v>
      </c>
      <c r="D185" s="0" t="str">
        <f aca="false">IF(C185&lt;=200,"0-200",IF(C185&lt;=400,"200-400",IF(C185&lt;=600,"400-600",IF(C185&lt;=800,"600-800",IF(C185&lt;=1000,"800-1000",IF(C185&lt;=1200,"1000-1200","1400+"))))))</f>
        <v>0-200</v>
      </c>
      <c r="E185" s="0" t="n">
        <v>184</v>
      </c>
      <c r="F185" s="5" t="s">
        <v>16</v>
      </c>
    </row>
    <row r="186" customFormat="false" ht="12.75" hidden="false" customHeight="false" outlineLevel="0" collapsed="false">
      <c r="A186" s="11" t="n">
        <v>45.7370406</v>
      </c>
      <c r="B186" s="11" t="n">
        <v>9.30904269999996</v>
      </c>
      <c r="C186" s="12" t="n">
        <v>109</v>
      </c>
      <c r="D186" s="0" t="str">
        <f aca="false">IF(C186&lt;=200,"0-200",IF(C186&lt;=400,"200-400",IF(C186&lt;=600,"400-600",IF(C186&lt;=800,"600-800",IF(C186&lt;=1000,"800-1000",IF(C186&lt;=1200,"1000-1200","1400+"))))))</f>
        <v>0-200</v>
      </c>
      <c r="E186" s="0" t="n">
        <v>185</v>
      </c>
      <c r="F186" s="5" t="s">
        <v>17</v>
      </c>
    </row>
    <row r="187" customFormat="false" ht="12.75" hidden="false" customHeight="false" outlineLevel="0" collapsed="false">
      <c r="A187" s="3" t="n">
        <v>45.697365</v>
      </c>
      <c r="B187" s="3" t="n">
        <v>9.31986299999994</v>
      </c>
      <c r="C187" s="4" t="n">
        <v>22</v>
      </c>
      <c r="D187" s="0" t="str">
        <f aca="false">IF(C187&lt;=200,"0-200",IF(C187&lt;=400,"200-400",IF(C187&lt;=600,"400-600",IF(C187&lt;=800,"600-800",IF(C187&lt;=1000,"800-1000",IF(C187&lt;=1200,"1000-1200","1400+"))))))</f>
        <v>0-200</v>
      </c>
      <c r="E187" s="0" t="n">
        <v>186</v>
      </c>
      <c r="F187" s="5" t="s">
        <v>17</v>
      </c>
    </row>
    <row r="188" customFormat="false" ht="12.75" hidden="false" customHeight="false" outlineLevel="0" collapsed="false">
      <c r="A188" s="3" t="n">
        <v>45.726853</v>
      </c>
      <c r="B188" s="3" t="n">
        <v>9.26023799999995</v>
      </c>
      <c r="C188" s="4" t="n">
        <v>77</v>
      </c>
      <c r="D188" s="0" t="str">
        <f aca="false">IF(C188&lt;=200,"0-200",IF(C188&lt;=400,"200-400",IF(C188&lt;=600,"400-600",IF(C188&lt;=800,"600-800",IF(C188&lt;=1000,"800-1000",IF(C188&lt;=1200,"1000-1200","1400+"))))))</f>
        <v>0-200</v>
      </c>
      <c r="E188" s="0" t="n">
        <v>187</v>
      </c>
      <c r="F188" s="5" t="s">
        <v>17</v>
      </c>
    </row>
    <row r="189" customFormat="false" ht="12.75" hidden="false" customHeight="false" outlineLevel="0" collapsed="false">
      <c r="A189" s="3" t="n">
        <v>45.7302124</v>
      </c>
      <c r="B189" s="3" t="n">
        <v>9.26740259999996</v>
      </c>
      <c r="C189" s="4" t="n">
        <v>95</v>
      </c>
      <c r="D189" s="0" t="str">
        <f aca="false">IF(C189&lt;=200,"0-200",IF(C189&lt;=400,"200-400",IF(C189&lt;=600,"400-600",IF(C189&lt;=800,"600-800",IF(C189&lt;=1000,"800-1000",IF(C189&lt;=1200,"1000-1200","1400+"))))))</f>
        <v>0-200</v>
      </c>
      <c r="E189" s="0" t="n">
        <v>188</v>
      </c>
      <c r="F189" s="5" t="s">
        <v>17</v>
      </c>
    </row>
    <row r="190" customFormat="false" ht="12.75" hidden="false" customHeight="false" outlineLevel="0" collapsed="false">
      <c r="A190" s="11" t="n">
        <v>45.7149499999999</v>
      </c>
      <c r="B190" s="11" t="n">
        <v>9.30158000000005</v>
      </c>
      <c r="C190" s="12" t="n">
        <v>24</v>
      </c>
      <c r="D190" s="0" t="str">
        <f aca="false">IF(C190&lt;=200,"0-200",IF(C190&lt;=400,"200-400",IF(C190&lt;=600,"400-600",IF(C190&lt;=800,"600-800",IF(C190&lt;=1000,"800-1000",IF(C190&lt;=1200,"1000-1200","1400+"))))))</f>
        <v>0-200</v>
      </c>
      <c r="E190" s="0" t="n">
        <v>189</v>
      </c>
      <c r="F190" s="5" t="s">
        <v>17</v>
      </c>
    </row>
    <row r="191" customFormat="false" ht="12.75" hidden="false" customHeight="false" outlineLevel="0" collapsed="false">
      <c r="A191" s="11" t="n">
        <v>45.7808</v>
      </c>
      <c r="B191" s="11" t="n">
        <v>9.27042000000005</v>
      </c>
      <c r="C191" s="12" t="n">
        <v>85</v>
      </c>
      <c r="D191" s="0" t="str">
        <f aca="false">IF(C191&lt;=200,"0-200",IF(C191&lt;=400,"200-400",IF(C191&lt;=600,"400-600",IF(C191&lt;=800,"600-800",IF(C191&lt;=1000,"800-1000",IF(C191&lt;=1200,"1000-1200","1400+"))))))</f>
        <v>0-200</v>
      </c>
      <c r="E191" s="0" t="n">
        <v>190</v>
      </c>
      <c r="F191" s="5" t="s">
        <v>17</v>
      </c>
    </row>
    <row r="192" customFormat="false" ht="12.75" hidden="false" customHeight="false" outlineLevel="0" collapsed="false">
      <c r="A192" s="3" t="n">
        <v>45.6972083</v>
      </c>
      <c r="B192" s="3" t="n">
        <v>9.31203440000001</v>
      </c>
      <c r="C192" s="4" t="n">
        <v>154</v>
      </c>
      <c r="D192" s="0" t="str">
        <f aca="false">IF(C192&lt;=200,"0-200",IF(C192&lt;=400,"200-400",IF(C192&lt;=600,"400-600",IF(C192&lt;=800,"600-800",IF(C192&lt;=1000,"800-1000",IF(C192&lt;=1200,"1000-1200","1400+"))))))</f>
        <v>0-200</v>
      </c>
      <c r="E192" s="0" t="n">
        <v>191</v>
      </c>
      <c r="F192" s="5" t="s">
        <v>17</v>
      </c>
    </row>
    <row r="193" customFormat="false" ht="12.75" hidden="false" customHeight="false" outlineLevel="0" collapsed="false">
      <c r="A193" s="3" t="n">
        <v>45.6913012</v>
      </c>
      <c r="B193" s="3" t="n">
        <v>9.2290772</v>
      </c>
      <c r="C193" s="4" t="n">
        <v>41</v>
      </c>
      <c r="D193" s="0" t="str">
        <f aca="false">IF(C193&lt;=200,"0-200",IF(C193&lt;=400,"200-400",IF(C193&lt;=600,"400-600",IF(C193&lt;=800,"600-800",IF(C193&lt;=1000,"800-1000",IF(C193&lt;=1200,"1000-1200","1400+"))))))</f>
        <v>0-200</v>
      </c>
      <c r="E193" s="0" t="n">
        <v>192</v>
      </c>
      <c r="F193" s="5" t="s">
        <v>17</v>
      </c>
    </row>
    <row r="194" customFormat="false" ht="12.75" hidden="false" customHeight="false" outlineLevel="0" collapsed="false">
      <c r="A194" s="3" t="n">
        <v>45.7256022</v>
      </c>
      <c r="B194" s="3" t="n">
        <v>9.41855580000003</v>
      </c>
      <c r="C194" s="4" t="n">
        <v>29</v>
      </c>
      <c r="D194" s="0" t="str">
        <f aca="false">IF(C194&lt;=200,"0-200",IF(C194&lt;=400,"200-400",IF(C194&lt;=600,"400-600",IF(C194&lt;=800,"600-800",IF(C194&lt;=1000,"800-1000",IF(C194&lt;=1200,"1000-1200","1400+"))))))</f>
        <v>0-200</v>
      </c>
      <c r="E194" s="0" t="n">
        <v>193</v>
      </c>
      <c r="F194" s="5" t="s">
        <v>17</v>
      </c>
    </row>
    <row r="195" customFormat="false" ht="12.75" hidden="false" customHeight="false" outlineLevel="0" collapsed="false">
      <c r="A195" s="3" t="n">
        <v>45.7519475</v>
      </c>
      <c r="B195" s="3" t="n">
        <v>9.31449520000001</v>
      </c>
      <c r="C195" s="4" t="n">
        <v>116</v>
      </c>
      <c r="D195" s="0" t="str">
        <f aca="false">IF(C195&lt;=200,"0-200",IF(C195&lt;=400,"200-400",IF(C195&lt;=600,"400-600",IF(C195&lt;=800,"600-800",IF(C195&lt;=1000,"800-1000",IF(C195&lt;=1200,"1000-1200","1400+"))))))</f>
        <v>0-200</v>
      </c>
      <c r="E195" s="0" t="n">
        <v>194</v>
      </c>
      <c r="F195" s="5" t="s">
        <v>17</v>
      </c>
    </row>
    <row r="196" customFormat="false" ht="12.75" hidden="false" customHeight="false" outlineLevel="0" collapsed="false">
      <c r="A196" s="11" t="n">
        <v>45.6483076</v>
      </c>
      <c r="B196" s="11" t="n">
        <v>9.33854339999993</v>
      </c>
      <c r="C196" s="12" t="n">
        <v>86</v>
      </c>
      <c r="D196" s="0" t="str">
        <f aca="false">IF(C196&lt;=200,"0-200",IF(C196&lt;=400,"200-400",IF(C196&lt;=600,"400-600",IF(C196&lt;=800,"600-800",IF(C196&lt;=1000,"800-1000",IF(C196&lt;=1200,"1000-1200","1400+"))))))</f>
        <v>0-200</v>
      </c>
      <c r="E196" s="0" t="n">
        <v>195</v>
      </c>
      <c r="F196" s="5" t="s">
        <v>17</v>
      </c>
    </row>
    <row r="197" customFormat="false" ht="12.75" hidden="false" customHeight="false" outlineLevel="0" collapsed="false">
      <c r="A197" s="3" t="n">
        <v>45.6504827</v>
      </c>
      <c r="B197" s="3" t="n">
        <v>9.25181959999997</v>
      </c>
      <c r="C197" s="4" t="n">
        <v>122</v>
      </c>
      <c r="D197" s="0" t="str">
        <f aca="false">IF(C197&lt;=200,"0-200",IF(C197&lt;=400,"200-400",IF(C197&lt;=600,"400-600",IF(C197&lt;=800,"600-800",IF(C197&lt;=1000,"800-1000",IF(C197&lt;=1200,"1000-1200","1400+"))))))</f>
        <v>0-200</v>
      </c>
      <c r="E197" s="0" t="n">
        <v>196</v>
      </c>
      <c r="F197" s="5" t="s">
        <v>17</v>
      </c>
    </row>
    <row r="198" customFormat="false" ht="12.75" hidden="false" customHeight="false" outlineLevel="0" collapsed="false">
      <c r="A198" s="3" t="n">
        <v>45.665748</v>
      </c>
      <c r="B198" s="3" t="n">
        <v>9.432592</v>
      </c>
      <c r="C198" s="4" t="n">
        <v>368</v>
      </c>
      <c r="D198" s="0" t="str">
        <f aca="false">IF(C198&lt;=200,"0-200",IF(C198&lt;=400,"200-400",IF(C198&lt;=600,"400-600",IF(C198&lt;=800,"600-800",IF(C198&lt;=1000,"800-1000",IF(C198&lt;=1200,"1000-1200","1400+"))))))</f>
        <v>200-400</v>
      </c>
      <c r="E198" s="0" t="n">
        <v>197</v>
      </c>
      <c r="F198" s="5" t="s">
        <v>18</v>
      </c>
    </row>
    <row r="199" customFormat="false" ht="12.75" hidden="false" customHeight="false" outlineLevel="0" collapsed="false">
      <c r="A199" s="3" t="n">
        <v>45.6970399</v>
      </c>
      <c r="B199" s="3" t="n">
        <v>9.40753510000001</v>
      </c>
      <c r="C199" s="4" t="n">
        <v>1549</v>
      </c>
      <c r="D199" s="0" t="str">
        <f aca="false">IF(C199&lt;=200,"0-200",IF(C199&lt;=400,"200-400",IF(C199&lt;=600,"400-600",IF(C199&lt;=800,"600-800",IF(C199&lt;=1000,"800-1000",IF(C199&lt;=1200,"1000-1200","1400+"))))))</f>
        <v>1400+</v>
      </c>
      <c r="E199" s="0" t="n">
        <v>198</v>
      </c>
      <c r="F199" s="5" t="s">
        <v>18</v>
      </c>
    </row>
    <row r="200" customFormat="false" ht="12.75" hidden="false" customHeight="false" outlineLevel="0" collapsed="false">
      <c r="A200" s="3" t="n">
        <v>45.680118</v>
      </c>
      <c r="B200" s="3" t="n">
        <v>9.34422700000004</v>
      </c>
      <c r="C200" s="4" t="n">
        <v>330</v>
      </c>
      <c r="D200" s="0" t="str">
        <f aca="false">IF(C200&lt;=200,"0-200",IF(C200&lt;=400,"200-400",IF(C200&lt;=600,"400-600",IF(C200&lt;=800,"600-800",IF(C200&lt;=1000,"800-1000",IF(C200&lt;=1200,"1000-1200","1400+"))))))</f>
        <v>200-400</v>
      </c>
      <c r="E200" s="0" t="n">
        <v>199</v>
      </c>
      <c r="F200" s="5" t="s">
        <v>18</v>
      </c>
    </row>
    <row r="201" customFormat="false" ht="12.75" hidden="false" customHeight="false" outlineLevel="0" collapsed="false">
      <c r="A201" s="3" t="n">
        <v>45.6541286</v>
      </c>
      <c r="B201" s="3" t="n">
        <v>9.28653269999995</v>
      </c>
      <c r="C201" s="4" t="n">
        <v>137</v>
      </c>
      <c r="D201" s="0" t="str">
        <f aca="false">IF(C201&lt;=200,"0-200",IF(C201&lt;=400,"200-400",IF(C201&lt;=600,"400-600",IF(C201&lt;=800,"600-800",IF(C201&lt;=1000,"800-1000",IF(C201&lt;=1200,"1000-1200","1400+"))))))</f>
        <v>0-200</v>
      </c>
      <c r="E201" s="0" t="n">
        <v>200</v>
      </c>
      <c r="F201" s="5" t="s">
        <v>18</v>
      </c>
    </row>
    <row r="202" customFormat="false" ht="12.75" hidden="false" customHeight="false" outlineLevel="0" collapsed="false">
      <c r="A202" s="3" t="n">
        <v>45.7425817</v>
      </c>
      <c r="B202" s="3" t="n">
        <v>9.33311149999997</v>
      </c>
      <c r="C202" s="4" t="n">
        <v>111</v>
      </c>
      <c r="D202" s="0" t="str">
        <f aca="false">IF(C202&lt;=200,"0-200",IF(C202&lt;=400,"200-400",IF(C202&lt;=600,"400-600",IF(C202&lt;=800,"600-800",IF(C202&lt;=1000,"800-1000",IF(C202&lt;=1200,"1000-1200","1400+"))))))</f>
        <v>0-200</v>
      </c>
      <c r="E202" s="0" t="n">
        <v>201</v>
      </c>
      <c r="F202" s="5" t="s">
        <v>18</v>
      </c>
    </row>
    <row r="203" customFormat="false" ht="12.75" hidden="false" customHeight="false" outlineLevel="0" collapsed="false">
      <c r="A203" s="3" t="n">
        <v>45.6725629</v>
      </c>
      <c r="B203" s="3" t="n">
        <v>9.24936200000002</v>
      </c>
      <c r="C203" s="4" t="n">
        <v>29</v>
      </c>
      <c r="D203" s="0" t="str">
        <f aca="false">IF(C203&lt;=200,"0-200",IF(C203&lt;=400,"200-400",IF(C203&lt;=600,"400-600",IF(C203&lt;=800,"600-800",IF(C203&lt;=1000,"800-1000",IF(C203&lt;=1200,"1000-1200","1400+"))))))</f>
        <v>0-200</v>
      </c>
      <c r="E203" s="0" t="n">
        <v>202</v>
      </c>
      <c r="F203" s="5" t="s">
        <v>18</v>
      </c>
    </row>
    <row r="204" customFormat="false" ht="12.75" hidden="false" customHeight="false" outlineLevel="0" collapsed="false">
      <c r="A204" s="3" t="n">
        <v>45.612972</v>
      </c>
      <c r="B204" s="3" t="n">
        <v>9.307679</v>
      </c>
      <c r="C204" s="4" t="n">
        <v>89</v>
      </c>
      <c r="D204" s="0" t="str">
        <f aca="false">IF(C204&lt;=200,"0-200",IF(C204&lt;=400,"200-400",IF(C204&lt;=600,"400-600",IF(C204&lt;=800,"600-800",IF(C204&lt;=1000,"800-1000",IF(C204&lt;=1200,"1000-1200","1400+"))))))</f>
        <v>0-200</v>
      </c>
      <c r="E204" s="0" t="n">
        <v>203</v>
      </c>
      <c r="F204" s="5" t="s">
        <v>18</v>
      </c>
    </row>
    <row r="205" customFormat="false" ht="12.75" hidden="false" customHeight="false" outlineLevel="0" collapsed="false">
      <c r="A205" s="3" t="n">
        <v>45.685584</v>
      </c>
      <c r="B205" s="3" t="n">
        <v>9.22981400000003</v>
      </c>
      <c r="C205" s="4" t="n">
        <v>212</v>
      </c>
      <c r="D205" s="0" t="str">
        <f aca="false">IF(C205&lt;=200,"0-200",IF(C205&lt;=400,"200-400",IF(C205&lt;=600,"400-600",IF(C205&lt;=800,"600-800",IF(C205&lt;=1000,"800-1000",IF(C205&lt;=1200,"1000-1200","1400+"))))))</f>
        <v>200-400</v>
      </c>
      <c r="E205" s="0" t="n">
        <v>204</v>
      </c>
      <c r="F205" s="5" t="s">
        <v>18</v>
      </c>
    </row>
    <row r="206" customFormat="false" ht="12.75" hidden="false" customHeight="false" outlineLevel="0" collapsed="false">
      <c r="A206" s="3" t="n">
        <v>45.6718062</v>
      </c>
      <c r="B206" s="3" t="n">
        <v>9.31771809999998</v>
      </c>
      <c r="C206" s="4" t="n">
        <v>93</v>
      </c>
      <c r="D206" s="0" t="str">
        <f aca="false">IF(C206&lt;=200,"0-200",IF(C206&lt;=400,"200-400",IF(C206&lt;=600,"400-600",IF(C206&lt;=800,"600-800",IF(C206&lt;=1000,"800-1000",IF(C206&lt;=1200,"1000-1200","1400+"))))))</f>
        <v>0-200</v>
      </c>
      <c r="E206" s="0" t="n">
        <v>205</v>
      </c>
      <c r="F206" s="5" t="s">
        <v>18</v>
      </c>
    </row>
    <row r="207" customFormat="false" ht="12.75" hidden="false" customHeight="false" outlineLevel="0" collapsed="false">
      <c r="A207" s="3" t="n">
        <v>45.7479993</v>
      </c>
      <c r="B207" s="3" t="n">
        <v>9.29299719999994</v>
      </c>
      <c r="C207" s="4" t="n">
        <v>121</v>
      </c>
      <c r="D207" s="0" t="str">
        <f aca="false">IF(C207&lt;=200,"0-200",IF(C207&lt;=400,"200-400",IF(C207&lt;=600,"400-600",IF(C207&lt;=800,"600-800",IF(C207&lt;=1000,"800-1000",IF(C207&lt;=1200,"1000-1200","1400+"))))))</f>
        <v>0-200</v>
      </c>
      <c r="E207" s="0" t="n">
        <v>206</v>
      </c>
      <c r="F207" s="5" t="s">
        <v>18</v>
      </c>
    </row>
    <row r="208" customFormat="false" ht="12.75" hidden="false" customHeight="false" outlineLevel="0" collapsed="false">
      <c r="A208" s="3" t="n">
        <v>45.7441685</v>
      </c>
      <c r="B208" s="3" t="n">
        <v>9.37397609999993</v>
      </c>
      <c r="C208" s="4" t="n">
        <v>259</v>
      </c>
      <c r="D208" s="0" t="str">
        <f aca="false">IF(C208&lt;=200,"0-200",IF(C208&lt;=400,"200-400",IF(C208&lt;=600,"400-600",IF(C208&lt;=800,"600-800",IF(C208&lt;=1000,"800-1000",IF(C208&lt;=1200,"1000-1200","1400+"))))))</f>
        <v>200-400</v>
      </c>
      <c r="E208" s="0" t="n">
        <v>207</v>
      </c>
      <c r="F208" s="5" t="s">
        <v>18</v>
      </c>
    </row>
    <row r="209" customFormat="false" ht="12.75" hidden="false" customHeight="false" outlineLevel="0" collapsed="false">
      <c r="A209" s="3" t="n">
        <v>45.680428</v>
      </c>
      <c r="B209" s="3" t="n">
        <v>9.34391700000003</v>
      </c>
      <c r="C209" s="4" t="n">
        <v>79</v>
      </c>
      <c r="D209" s="0" t="str">
        <f aca="false">IF(C209&lt;=200,"0-200",IF(C209&lt;=400,"200-400",IF(C209&lt;=600,"400-600",IF(C209&lt;=800,"600-800",IF(C209&lt;=1000,"800-1000",IF(C209&lt;=1200,"1000-1200","1400+"))))))</f>
        <v>0-200</v>
      </c>
      <c r="E209" s="0" t="n">
        <v>208</v>
      </c>
      <c r="F209" s="5" t="s">
        <v>18</v>
      </c>
    </row>
    <row r="210" customFormat="false" ht="12.75" hidden="false" customHeight="false" outlineLevel="0" collapsed="false">
      <c r="A210" s="3" t="n">
        <v>45.6693862</v>
      </c>
      <c r="B210" s="3" t="n">
        <v>9.32054570000002</v>
      </c>
      <c r="C210" s="4" t="n">
        <v>289</v>
      </c>
      <c r="D210" s="0" t="str">
        <f aca="false">IF(C210&lt;=200,"0-200",IF(C210&lt;=400,"200-400",IF(C210&lt;=600,"400-600",IF(C210&lt;=800,"600-800",IF(C210&lt;=1000,"800-1000",IF(C210&lt;=1200,"1000-1200","1400+"))))))</f>
        <v>200-400</v>
      </c>
      <c r="E210" s="0" t="n">
        <v>209</v>
      </c>
      <c r="F210" s="5" t="s">
        <v>18</v>
      </c>
    </row>
    <row r="211" customFormat="false" ht="12.75" hidden="false" customHeight="false" outlineLevel="0" collapsed="false">
      <c r="A211" s="3" t="n">
        <v>45.6765522</v>
      </c>
      <c r="B211" s="3" t="n">
        <v>9.23674319999997</v>
      </c>
      <c r="C211" s="4" t="n">
        <v>160</v>
      </c>
      <c r="D211" s="0" t="str">
        <f aca="false">IF(C211&lt;=200,"0-200",IF(C211&lt;=400,"200-400",IF(C211&lt;=600,"400-600",IF(C211&lt;=800,"600-800",IF(C211&lt;=1000,"800-1000",IF(C211&lt;=1200,"1000-1200","1400+"))))))</f>
        <v>0-200</v>
      </c>
      <c r="E211" s="0" t="n">
        <v>210</v>
      </c>
      <c r="F211" s="5" t="s">
        <v>18</v>
      </c>
    </row>
    <row r="212" customFormat="false" ht="12.75" hidden="false" customHeight="false" outlineLevel="0" collapsed="false">
      <c r="A212" s="3" t="n">
        <v>45.7537189</v>
      </c>
      <c r="B212" s="3" t="n">
        <v>9.32144199999993</v>
      </c>
      <c r="C212" s="4" t="n">
        <v>215</v>
      </c>
      <c r="D212" s="0" t="str">
        <f aca="false">IF(C212&lt;=200,"0-200",IF(C212&lt;=400,"200-400",IF(C212&lt;=600,"400-600",IF(C212&lt;=800,"600-800",IF(C212&lt;=1000,"800-1000",IF(C212&lt;=1200,"1000-1200","1400+"))))))</f>
        <v>200-400</v>
      </c>
      <c r="E212" s="0" t="n">
        <v>211</v>
      </c>
      <c r="F212" s="5" t="s">
        <v>18</v>
      </c>
    </row>
    <row r="213" customFormat="false" ht="12.75" hidden="false" customHeight="false" outlineLevel="0" collapsed="false">
      <c r="A213" s="3" t="n">
        <v>45.693997</v>
      </c>
      <c r="B213" s="3" t="n">
        <v>9.43217200000003</v>
      </c>
      <c r="C213" s="4" t="n">
        <v>743</v>
      </c>
      <c r="D213" s="0" t="str">
        <f aca="false">IF(C213&lt;=200,"0-200",IF(C213&lt;=400,"200-400",IF(C213&lt;=600,"400-600",IF(C213&lt;=800,"600-800",IF(C213&lt;=1000,"800-1000",IF(C213&lt;=1200,"1000-1200","1400+"))))))</f>
        <v>600-800</v>
      </c>
      <c r="E213" s="0" t="n">
        <v>212</v>
      </c>
      <c r="F213" s="5" t="s">
        <v>19</v>
      </c>
    </row>
    <row r="214" customFormat="false" ht="12.75" hidden="false" customHeight="false" outlineLevel="0" collapsed="false">
      <c r="A214" s="3" t="n">
        <v>45.7387414</v>
      </c>
      <c r="B214" s="3" t="n">
        <v>9.41270650000001</v>
      </c>
      <c r="C214" s="4" t="n">
        <v>1265</v>
      </c>
      <c r="D214" s="0" t="str">
        <f aca="false">IF(C214&lt;=200,"0-200",IF(C214&lt;=400,"200-400",IF(C214&lt;=600,"400-600",IF(C214&lt;=800,"600-800",IF(C214&lt;=1000,"800-1000",IF(C214&lt;=1200,"1000-1200","1400+"))))))</f>
        <v>1400+</v>
      </c>
      <c r="E214" s="0" t="n">
        <v>213</v>
      </c>
      <c r="F214" s="5" t="s">
        <v>19</v>
      </c>
    </row>
    <row r="215" customFormat="false" ht="12.75" hidden="false" customHeight="false" outlineLevel="0" collapsed="false">
      <c r="A215" s="3" t="n">
        <v>45.6915815</v>
      </c>
      <c r="B215" s="3" t="n">
        <v>9.35963459999993</v>
      </c>
      <c r="C215" s="4" t="n">
        <v>60</v>
      </c>
      <c r="D215" s="0" t="str">
        <f aca="false">IF(C215&lt;=200,"0-200",IF(C215&lt;=400,"200-400",IF(C215&lt;=600,"400-600",IF(C215&lt;=800,"600-800",IF(C215&lt;=1000,"800-1000",IF(C215&lt;=1200,"1000-1200","1400+"))))))</f>
        <v>0-200</v>
      </c>
      <c r="E215" s="0" t="n">
        <v>214</v>
      </c>
      <c r="F215" s="5" t="s">
        <v>19</v>
      </c>
    </row>
    <row r="216" customFormat="false" ht="12.75" hidden="false" customHeight="false" outlineLevel="0" collapsed="false">
      <c r="A216" s="3" t="n">
        <v>45.6322936</v>
      </c>
      <c r="B216" s="3" t="n">
        <v>9.34999819999995</v>
      </c>
      <c r="C216" s="4" t="n">
        <v>146</v>
      </c>
      <c r="D216" s="0" t="str">
        <f aca="false">IF(C216&lt;=200,"0-200",IF(C216&lt;=400,"200-400",IF(C216&lt;=600,"400-600",IF(C216&lt;=800,"600-800",IF(C216&lt;=1000,"800-1000",IF(C216&lt;=1200,"1000-1200","1400+"))))))</f>
        <v>0-200</v>
      </c>
      <c r="E216" s="0" t="n">
        <v>215</v>
      </c>
      <c r="F216" s="5" t="s">
        <v>19</v>
      </c>
    </row>
    <row r="217" customFormat="false" ht="12.75" hidden="false" customHeight="false" outlineLevel="0" collapsed="false">
      <c r="A217" s="3" t="n">
        <v>45.692603</v>
      </c>
      <c r="B217" s="3" t="n">
        <v>9.35630800000001</v>
      </c>
      <c r="C217" s="4" t="n">
        <v>106</v>
      </c>
      <c r="D217" s="0" t="str">
        <f aca="false">IF(C217&lt;=200,"0-200",IF(C217&lt;=400,"200-400",IF(C217&lt;=600,"400-600",IF(C217&lt;=800,"600-800",IF(C217&lt;=1000,"800-1000",IF(C217&lt;=1200,"1000-1200","1400+"))))))</f>
        <v>0-200</v>
      </c>
      <c r="E217" s="0" t="n">
        <v>216</v>
      </c>
      <c r="F217" s="5" t="s">
        <v>19</v>
      </c>
    </row>
    <row r="218" customFormat="false" ht="12.75" hidden="false" customHeight="false" outlineLevel="0" collapsed="false">
      <c r="A218" s="3" t="n">
        <v>45.6483652999999</v>
      </c>
      <c r="B218" s="3" t="n">
        <v>9.40782460000002</v>
      </c>
      <c r="C218" s="4" t="n">
        <v>149</v>
      </c>
      <c r="D218" s="0" t="str">
        <f aca="false">IF(C218&lt;=200,"0-200",IF(C218&lt;=400,"200-400",IF(C218&lt;=600,"400-600",IF(C218&lt;=800,"600-800",IF(C218&lt;=1000,"800-1000",IF(C218&lt;=1200,"1000-1200","1400+"))))))</f>
        <v>0-200</v>
      </c>
      <c r="E218" s="0" t="n">
        <v>217</v>
      </c>
      <c r="F218" s="5" t="s">
        <v>19</v>
      </c>
    </row>
    <row r="219" customFormat="false" ht="12.75" hidden="false" customHeight="false" outlineLevel="0" collapsed="false">
      <c r="A219" s="3" t="n">
        <v>45.7223307</v>
      </c>
      <c r="B219" s="3" t="n">
        <v>9.41216869999993</v>
      </c>
      <c r="C219" s="4" t="n">
        <v>183</v>
      </c>
      <c r="D219" s="0" t="str">
        <f aca="false">IF(C219&lt;=200,"0-200",IF(C219&lt;=400,"200-400",IF(C219&lt;=600,"400-600",IF(C219&lt;=800,"600-800",IF(C219&lt;=1000,"800-1000",IF(C219&lt;=1200,"1000-1200","1400+"))))))</f>
        <v>0-200</v>
      </c>
      <c r="E219" s="0" t="n">
        <v>218</v>
      </c>
      <c r="F219" s="5" t="s">
        <v>19</v>
      </c>
    </row>
    <row r="220" customFormat="false" ht="12.75" hidden="false" customHeight="false" outlineLevel="0" collapsed="false">
      <c r="A220" s="3" t="n">
        <v>45.6986905</v>
      </c>
      <c r="B220" s="3" t="n">
        <v>9.42976339999995</v>
      </c>
      <c r="C220" s="4" t="n">
        <v>363</v>
      </c>
      <c r="D220" s="0" t="str">
        <f aca="false">IF(C220&lt;=200,"0-200",IF(C220&lt;=400,"200-400",IF(C220&lt;=600,"400-600",IF(C220&lt;=800,"600-800",IF(C220&lt;=1000,"800-1000",IF(C220&lt;=1200,"1000-1200","1400+"))))))</f>
        <v>200-400</v>
      </c>
      <c r="E220" s="0" t="n">
        <v>219</v>
      </c>
      <c r="F220" s="5" t="s">
        <v>19</v>
      </c>
    </row>
    <row r="221" customFormat="false" ht="12.75" hidden="false" customHeight="false" outlineLevel="0" collapsed="false">
      <c r="A221" s="3" t="n">
        <v>45.6935417</v>
      </c>
      <c r="B221" s="3" t="n">
        <v>9.46322120000002</v>
      </c>
      <c r="C221" s="4" t="n">
        <v>308</v>
      </c>
      <c r="D221" s="0" t="str">
        <f aca="false">IF(C221&lt;=200,"0-200",IF(C221&lt;=400,"200-400",IF(C221&lt;=600,"400-600",IF(C221&lt;=800,"600-800",IF(C221&lt;=1000,"800-1000",IF(C221&lt;=1200,"1000-1200","1400+"))))))</f>
        <v>200-400</v>
      </c>
      <c r="E221" s="0" t="n">
        <v>220</v>
      </c>
      <c r="F221" s="5" t="s">
        <v>19</v>
      </c>
    </row>
    <row r="222" customFormat="false" ht="12.75" hidden="false" customHeight="false" outlineLevel="0" collapsed="false">
      <c r="A222" s="3" t="n">
        <v>45.7391999</v>
      </c>
      <c r="B222" s="3" t="n">
        <v>9.30326200000001</v>
      </c>
      <c r="C222" s="4" t="n">
        <v>40</v>
      </c>
      <c r="D222" s="0" t="str">
        <f aca="false">IF(C222&lt;=200,"0-200",IF(C222&lt;=400,"200-400",IF(C222&lt;=600,"400-600",IF(C222&lt;=800,"600-800",IF(C222&lt;=1000,"800-1000",IF(C222&lt;=1200,"1000-1200","1400+"))))))</f>
        <v>0-200</v>
      </c>
      <c r="E222" s="0" t="n">
        <v>221</v>
      </c>
      <c r="F222" s="5" t="s">
        <v>19</v>
      </c>
    </row>
    <row r="223" customFormat="false" ht="12.75" hidden="false" customHeight="false" outlineLevel="0" collapsed="false">
      <c r="A223" s="3" t="n">
        <v>45.73073</v>
      </c>
      <c r="B223" s="3" t="n">
        <v>9.29298199999993</v>
      </c>
      <c r="C223" s="4" t="n">
        <v>84</v>
      </c>
      <c r="D223" s="0" t="str">
        <f aca="false">IF(C223&lt;=200,"0-200",IF(C223&lt;=400,"200-400",IF(C223&lt;=600,"400-600",IF(C223&lt;=800,"600-800",IF(C223&lt;=1000,"800-1000",IF(C223&lt;=1200,"1000-1200","1400+"))))))</f>
        <v>0-200</v>
      </c>
      <c r="E223" s="0" t="n">
        <v>222</v>
      </c>
      <c r="F223" s="5" t="s">
        <v>19</v>
      </c>
    </row>
    <row r="224" customFormat="false" ht="12.75" hidden="false" customHeight="false" outlineLevel="0" collapsed="false">
      <c r="A224" s="3" t="n">
        <v>45.6897682</v>
      </c>
      <c r="B224" s="3" t="n">
        <v>9.31467910000003</v>
      </c>
      <c r="C224" s="4" t="n">
        <v>73</v>
      </c>
      <c r="D224" s="0" t="str">
        <f aca="false">IF(C224&lt;=200,"0-200",IF(C224&lt;=400,"200-400",IF(C224&lt;=600,"400-600",IF(C224&lt;=800,"600-800",IF(C224&lt;=1000,"800-1000",IF(C224&lt;=1200,"1000-1200","1400+"))))))</f>
        <v>0-200</v>
      </c>
      <c r="E224" s="0" t="n">
        <v>223</v>
      </c>
      <c r="F224" s="5" t="s">
        <v>19</v>
      </c>
    </row>
    <row r="225" customFormat="false" ht="12.75" hidden="false" customHeight="false" outlineLevel="0" collapsed="false">
      <c r="A225" s="3" t="n">
        <v>45.71764</v>
      </c>
      <c r="B225" s="3" t="n">
        <v>9.40569789999995</v>
      </c>
      <c r="C225" s="4" t="n">
        <v>125</v>
      </c>
      <c r="D225" s="0" t="str">
        <f aca="false">IF(C225&lt;=200,"0-200",IF(C225&lt;=400,"200-400",IF(C225&lt;=600,"400-600",IF(C225&lt;=800,"600-800",IF(C225&lt;=1000,"800-1000",IF(C225&lt;=1200,"1000-1200","1400+"))))))</f>
        <v>0-200</v>
      </c>
      <c r="E225" s="0" t="n">
        <v>224</v>
      </c>
      <c r="F225" s="5" t="s">
        <v>19</v>
      </c>
    </row>
    <row r="226" customFormat="false" ht="12.75" hidden="false" customHeight="false" outlineLevel="0" collapsed="false">
      <c r="A226" s="11" t="n">
        <v>45.6353506</v>
      </c>
      <c r="B226" s="11" t="n">
        <v>9.47062719999996</v>
      </c>
      <c r="C226" s="4" t="n">
        <v>1191</v>
      </c>
      <c r="D226" s="0" t="str">
        <f aca="false">IF(C226&lt;=200,"0-200",IF(C226&lt;=400,"200-400",IF(C226&lt;=600,"400-600",IF(C226&lt;=800,"600-800",IF(C226&lt;=1000,"800-1000",IF(C226&lt;=1200,"1000-1200","1400+"))))))</f>
        <v>1000-1200</v>
      </c>
      <c r="E226" s="0" t="n">
        <v>225</v>
      </c>
      <c r="F226" s="5" t="s">
        <v>19</v>
      </c>
    </row>
    <row r="227" customFormat="false" ht="12.75" hidden="false" customHeight="false" outlineLevel="0" collapsed="false">
      <c r="A227" s="3" t="n">
        <v>45.6139419999999</v>
      </c>
      <c r="B227" s="3" t="n">
        <v>9.37159199999996</v>
      </c>
      <c r="C227" s="4" t="n">
        <v>135</v>
      </c>
      <c r="D227" s="0" t="str">
        <f aca="false">IF(C227&lt;=200,"0-200",IF(C227&lt;=400,"200-400",IF(C227&lt;=600,"400-600",IF(C227&lt;=800,"600-800",IF(C227&lt;=1000,"800-1000",IF(C227&lt;=1200,"1000-1200","1400+"))))))</f>
        <v>0-200</v>
      </c>
      <c r="E227" s="0" t="n">
        <v>226</v>
      </c>
      <c r="F227" s="5" t="s">
        <v>19</v>
      </c>
    </row>
    <row r="228" customFormat="false" ht="12.75" hidden="false" customHeight="false" outlineLevel="0" collapsed="false">
      <c r="A228" s="3" t="n">
        <v>45.6980108</v>
      </c>
      <c r="B228" s="3" t="n">
        <v>9.33357939999996</v>
      </c>
      <c r="C228" s="4" t="n">
        <v>37</v>
      </c>
      <c r="D228" s="0" t="str">
        <f aca="false">IF(C228&lt;=200,"0-200",IF(C228&lt;=400,"200-400",IF(C228&lt;=600,"400-600",IF(C228&lt;=800,"600-800",IF(C228&lt;=1000,"800-1000",IF(C228&lt;=1200,"1000-1200","1400+"))))))</f>
        <v>0-200</v>
      </c>
      <c r="E228" s="0" t="n">
        <v>227</v>
      </c>
      <c r="F228" s="5" t="s">
        <v>19</v>
      </c>
    </row>
    <row r="229" customFormat="false" ht="12.75" hidden="false" customHeight="false" outlineLevel="0" collapsed="false">
      <c r="A229" s="3" t="n">
        <v>45.7559149999999</v>
      </c>
      <c r="B229" s="3" t="n">
        <v>9.30695500000001</v>
      </c>
      <c r="C229" s="4" t="n">
        <v>46</v>
      </c>
      <c r="D229" s="0" t="str">
        <f aca="false">IF(C229&lt;=200,"0-200",IF(C229&lt;=400,"200-400",IF(C229&lt;=600,"400-600",IF(C229&lt;=800,"600-800",IF(C229&lt;=1000,"800-1000",IF(C229&lt;=1200,"1000-1200","1400+"))))))</f>
        <v>0-200</v>
      </c>
      <c r="E229" s="0" t="n">
        <v>228</v>
      </c>
      <c r="F229" s="5" t="s">
        <v>19</v>
      </c>
    </row>
    <row r="230" customFormat="false" ht="12.75" hidden="false" customHeight="false" outlineLevel="0" collapsed="false">
      <c r="A230" s="4" t="n">
        <v>45.653822</v>
      </c>
      <c r="B230" s="4" t="n">
        <v>9.37799500000005</v>
      </c>
      <c r="C230" s="10" t="n">
        <v>44.0848350651903</v>
      </c>
      <c r="D230" s="0" t="str">
        <f aca="false">IF(C230&lt;=200,"0-200",IF(C230&lt;=400,"200-400",IF(C230&lt;=600,"400-600",IF(C230&lt;=800,"600-800",IF(C230&lt;=1000,"800-1000",IF(C230&lt;=1200,"1000-1200","1400+"))))))</f>
        <v>0-200</v>
      </c>
      <c r="E230" s="0" t="n">
        <v>229</v>
      </c>
      <c r="F230" s="5" t="s">
        <v>20</v>
      </c>
    </row>
    <row r="231" customFormat="false" ht="12.75" hidden="false" customHeight="false" outlineLevel="0" collapsed="false">
      <c r="A231" s="4" t="n">
        <v>45.6747343</v>
      </c>
      <c r="B231" s="4" t="n">
        <v>9.35250180000002</v>
      </c>
      <c r="C231" s="10" t="n">
        <v>299.187767030372</v>
      </c>
      <c r="D231" s="0" t="str">
        <f aca="false">IF(C231&lt;=200,"0-200",IF(C231&lt;=400,"200-400",IF(C231&lt;=600,"400-600",IF(C231&lt;=800,"600-800",IF(C231&lt;=1000,"800-1000",IF(C231&lt;=1200,"1000-1200","1400+"))))))</f>
        <v>200-400</v>
      </c>
      <c r="E231" s="0" t="n">
        <v>230</v>
      </c>
      <c r="F231" s="5" t="s">
        <v>20</v>
      </c>
    </row>
    <row r="232" customFormat="false" ht="12.75" hidden="false" customHeight="false" outlineLevel="0" collapsed="false">
      <c r="A232" s="4" t="n">
        <v>45.614508</v>
      </c>
      <c r="B232" s="4" t="n">
        <v>9.304654</v>
      </c>
      <c r="C232" s="13" t="n">
        <v>75</v>
      </c>
      <c r="D232" s="0" t="str">
        <f aca="false">IF(C232&lt;=200,"0-200",IF(C232&lt;=400,"200-400",IF(C232&lt;=600,"400-600",IF(C232&lt;=800,"600-800",IF(C232&lt;=1000,"800-1000",IF(C232&lt;=1200,"1000-1200","1400+"))))))</f>
        <v>0-200</v>
      </c>
      <c r="E232" s="0" t="n">
        <v>231</v>
      </c>
      <c r="F232" s="5" t="s">
        <v>20</v>
      </c>
    </row>
    <row r="233" customFormat="false" ht="12.75" hidden="false" customHeight="false" outlineLevel="0" collapsed="false">
      <c r="A233" s="4" t="n">
        <v>45.653458</v>
      </c>
      <c r="B233" s="4" t="n">
        <v>9.38062390000004</v>
      </c>
      <c r="C233" s="10" t="n">
        <v>65.2906347358447</v>
      </c>
      <c r="D233" s="0" t="str">
        <f aca="false">IF(C233&lt;=200,"0-200",IF(C233&lt;=400,"200-400",IF(C233&lt;=600,"400-600",IF(C233&lt;=800,"600-800",IF(C233&lt;=1000,"800-1000",IF(C233&lt;=1200,"1000-1200","1400+"))))))</f>
        <v>0-200</v>
      </c>
      <c r="E233" s="0" t="n">
        <v>232</v>
      </c>
      <c r="F233" s="5" t="s">
        <v>20</v>
      </c>
    </row>
    <row r="234" customFormat="false" ht="12.75" hidden="false" customHeight="false" outlineLevel="0" collapsed="false">
      <c r="A234" s="4" t="n">
        <v>45.64435</v>
      </c>
      <c r="B234" s="4" t="n">
        <v>9.46820990000003</v>
      </c>
      <c r="C234" s="10" t="n">
        <v>499.682282316014</v>
      </c>
      <c r="D234" s="0" t="str">
        <f aca="false">IF(C234&lt;=200,"0-200",IF(C234&lt;=400,"200-400",IF(C234&lt;=600,"400-600",IF(C234&lt;=800,"600-800",IF(C234&lt;=1000,"800-1000",IF(C234&lt;=1200,"1000-1200","1400+"))))))</f>
        <v>400-600</v>
      </c>
      <c r="E234" s="0" t="n">
        <v>233</v>
      </c>
      <c r="F234" s="5" t="s">
        <v>20</v>
      </c>
    </row>
    <row r="235" customFormat="false" ht="12.75" hidden="false" customHeight="false" outlineLevel="0" collapsed="false">
      <c r="A235" s="4" t="n">
        <v>45.6860329999999</v>
      </c>
      <c r="B235" s="4" t="n">
        <v>9.32837199999994</v>
      </c>
      <c r="C235" s="10" t="n">
        <v>31.9241559093363</v>
      </c>
      <c r="D235" s="0" t="str">
        <f aca="false">IF(C235&lt;=200,"0-200",IF(C235&lt;=400,"200-400",IF(C235&lt;=600,"400-600",IF(C235&lt;=800,"600-800",IF(C235&lt;=1000,"800-1000",IF(C235&lt;=1200,"1000-1200","1400+"))))))</f>
        <v>0-200</v>
      </c>
      <c r="E235" s="0" t="n">
        <v>234</v>
      </c>
      <c r="F235" s="5" t="s">
        <v>20</v>
      </c>
    </row>
    <row r="236" customFormat="false" ht="12.75" hidden="false" customHeight="false" outlineLevel="0" collapsed="false">
      <c r="A236" s="4" t="n">
        <v>45.676888</v>
      </c>
      <c r="B236" s="4" t="n">
        <v>9.3326869</v>
      </c>
      <c r="C236" s="10" t="n">
        <v>23</v>
      </c>
      <c r="D236" s="0" t="str">
        <f aca="false">IF(C236&lt;=200,"0-200",IF(C236&lt;=400,"200-400",IF(C236&lt;=600,"400-600",IF(C236&lt;=800,"600-800",IF(C236&lt;=1000,"800-1000",IF(C236&lt;=1200,"1000-1200","1400+"))))))</f>
        <v>0-200</v>
      </c>
      <c r="E236" s="0" t="n">
        <v>235</v>
      </c>
      <c r="F236" s="5" t="s">
        <v>20</v>
      </c>
    </row>
    <row r="237" customFormat="false" ht="12.75" hidden="false" customHeight="false" outlineLevel="0" collapsed="false">
      <c r="A237" s="4" t="n">
        <v>45.684688</v>
      </c>
      <c r="B237" s="4" t="n">
        <v>9.32960500000001</v>
      </c>
      <c r="C237" s="10" t="n">
        <v>48</v>
      </c>
      <c r="D237" s="0" t="str">
        <f aca="false">IF(C237&lt;=200,"0-200",IF(C237&lt;=400,"200-400",IF(C237&lt;=600,"400-600",IF(C237&lt;=800,"600-800",IF(C237&lt;=1000,"800-1000",IF(C237&lt;=1200,"1000-1200","1400+"))))))</f>
        <v>0-200</v>
      </c>
      <c r="E237" s="0" t="n">
        <v>236</v>
      </c>
      <c r="F237" s="5" t="s">
        <v>20</v>
      </c>
    </row>
    <row r="238" customFormat="false" ht="12.75" hidden="false" customHeight="false" outlineLevel="0" collapsed="false">
      <c r="A238" s="4" t="n">
        <v>45.6492379</v>
      </c>
      <c r="B238" s="4" t="n">
        <v>9.36028299999998</v>
      </c>
      <c r="C238" s="10" t="n">
        <v>140.571976876458</v>
      </c>
      <c r="D238" s="0" t="str">
        <f aca="false">IF(C238&lt;=200,"0-200",IF(C238&lt;=400,"200-400",IF(C238&lt;=600,"400-600",IF(C238&lt;=800,"600-800",IF(C238&lt;=1000,"800-1000",IF(C238&lt;=1200,"1000-1200","1400+"))))))</f>
        <v>0-200</v>
      </c>
      <c r="E238" s="0" t="n">
        <v>237</v>
      </c>
      <c r="F238" s="5" t="s">
        <v>20</v>
      </c>
    </row>
    <row r="239" customFormat="false" ht="12.75" hidden="false" customHeight="false" outlineLevel="0" collapsed="false">
      <c r="A239" s="4" t="n">
        <v>45.6473164</v>
      </c>
      <c r="B239" s="4" t="n">
        <v>9.26357429999996</v>
      </c>
      <c r="C239" s="10" t="n">
        <v>94</v>
      </c>
      <c r="D239" s="0" t="str">
        <f aca="false">IF(C239&lt;=200,"0-200",IF(C239&lt;=400,"200-400",IF(C239&lt;=600,"400-600",IF(C239&lt;=800,"600-800",IF(C239&lt;=1000,"800-1000",IF(C239&lt;=1200,"1000-1200","1400+"))))))</f>
        <v>0-200</v>
      </c>
      <c r="E239" s="0" t="n">
        <v>238</v>
      </c>
      <c r="F239" s="5" t="s">
        <v>20</v>
      </c>
    </row>
    <row r="240" customFormat="false" ht="12.75" hidden="false" customHeight="false" outlineLevel="0" collapsed="false">
      <c r="A240" s="4" t="n">
        <v>45.738349</v>
      </c>
      <c r="B240" s="4" t="n">
        <v>9.43035599999996</v>
      </c>
      <c r="C240" s="10" t="n">
        <v>116.729434886477</v>
      </c>
      <c r="D240" s="0" t="str">
        <f aca="false">IF(C240&lt;=200,"0-200",IF(C240&lt;=400,"200-400",IF(C240&lt;=600,"400-600",IF(C240&lt;=800,"600-800",IF(C240&lt;=1000,"800-1000",IF(C240&lt;=1200,"1000-1200","1400+"))))))</f>
        <v>0-200</v>
      </c>
      <c r="E240" s="0" t="n">
        <v>239</v>
      </c>
      <c r="F240" s="5" t="s">
        <v>20</v>
      </c>
    </row>
    <row r="241" customFormat="false" ht="12.75" hidden="false" customHeight="false" outlineLevel="0" collapsed="false">
      <c r="A241" s="4" t="n">
        <v>45.6395783</v>
      </c>
      <c r="B241" s="4" t="n">
        <v>9.45922329999996</v>
      </c>
      <c r="C241" s="10" t="n">
        <v>28.3536644449035</v>
      </c>
      <c r="D241" s="0" t="str">
        <f aca="false">IF(C241&lt;=200,"0-200",IF(C241&lt;=400,"200-400",IF(C241&lt;=600,"400-600",IF(C241&lt;=800,"600-800",IF(C241&lt;=1000,"800-1000",IF(C241&lt;=1200,"1000-1200","1400+"))))))</f>
        <v>0-200</v>
      </c>
      <c r="E241" s="0" t="n">
        <v>240</v>
      </c>
      <c r="F241" s="5" t="s">
        <v>20</v>
      </c>
    </row>
    <row r="242" customFormat="false" ht="12.75" hidden="false" customHeight="false" outlineLevel="0" collapsed="false">
      <c r="A242" s="14" t="n">
        <v>45.740504</v>
      </c>
      <c r="B242" s="15" t="n">
        <v>9.28857900000002</v>
      </c>
      <c r="C242" s="4" t="n">
        <v>68</v>
      </c>
      <c r="D242" s="0" t="str">
        <f aca="false">IF(C242&lt;=200,"0-200",IF(C242&lt;=400,"200-400",IF(C242&lt;=600,"400-600",IF(C242&lt;=800,"600-800",IF(C242&lt;=1000,"800-1000",IF(C242&lt;=1200,"1000-1200","1400+"))))))</f>
        <v>0-200</v>
      </c>
      <c r="E242" s="0" t="n">
        <v>241</v>
      </c>
      <c r="F242" s="5" t="s">
        <v>21</v>
      </c>
    </row>
    <row r="243" customFormat="false" ht="12.75" hidden="false" customHeight="false" outlineLevel="0" collapsed="false">
      <c r="A243" s="14" t="n">
        <v>45.657912</v>
      </c>
      <c r="B243" s="15" t="n">
        <v>9.35754799999995</v>
      </c>
      <c r="C243" s="4" t="n">
        <v>747</v>
      </c>
      <c r="D243" s="0" t="str">
        <f aca="false">IF(C243&lt;=200,"0-200",IF(C243&lt;=400,"200-400",IF(C243&lt;=600,"400-600",IF(C243&lt;=800,"600-800",IF(C243&lt;=1000,"800-1000",IF(C243&lt;=1200,"1000-1200","1400+"))))))</f>
        <v>600-800</v>
      </c>
      <c r="E243" s="0" t="n">
        <v>242</v>
      </c>
      <c r="F243" s="5" t="s">
        <v>21</v>
      </c>
    </row>
    <row r="244" customFormat="false" ht="12.75" hidden="false" customHeight="false" outlineLevel="0" collapsed="false">
      <c r="A244" s="14" t="n">
        <v>45.7183484</v>
      </c>
      <c r="B244" s="15" t="n">
        <v>9.29967510000005</v>
      </c>
      <c r="C244" s="4" t="n">
        <v>125</v>
      </c>
      <c r="D244" s="0" t="str">
        <f aca="false">IF(C244&lt;=200,"0-200",IF(C244&lt;=400,"200-400",IF(C244&lt;=600,"400-600",IF(C244&lt;=800,"600-800",IF(C244&lt;=1000,"800-1000",IF(C244&lt;=1200,"1000-1200","1400+"))))))</f>
        <v>0-200</v>
      </c>
      <c r="E244" s="0" t="n">
        <v>243</v>
      </c>
      <c r="F244" s="5" t="s">
        <v>21</v>
      </c>
    </row>
    <row r="245" customFormat="false" ht="12.75" hidden="false" customHeight="false" outlineLevel="0" collapsed="false">
      <c r="A245" s="14" t="n">
        <v>45.431544</v>
      </c>
      <c r="B245" s="15" t="n">
        <v>9.39709600000003</v>
      </c>
      <c r="C245" s="4" t="n">
        <v>92</v>
      </c>
      <c r="D245" s="0" t="str">
        <f aca="false">IF(C245&lt;=200,"0-200",IF(C245&lt;=400,"200-400",IF(C245&lt;=600,"400-600",IF(C245&lt;=800,"600-800",IF(C245&lt;=1000,"800-1000",IF(C245&lt;=1200,"1000-1200","1400+"))))))</f>
        <v>0-200</v>
      </c>
      <c r="E245" s="0" t="n">
        <v>244</v>
      </c>
      <c r="F245" s="5" t="s">
        <v>21</v>
      </c>
    </row>
    <row r="246" customFormat="false" ht="12.75" hidden="false" customHeight="false" outlineLevel="0" collapsed="false">
      <c r="A246" s="14" t="n">
        <v>45.678666</v>
      </c>
      <c r="B246" s="15" t="n">
        <v>9.29080299999998</v>
      </c>
      <c r="C246" s="4" t="n">
        <v>185</v>
      </c>
      <c r="D246" s="0" t="str">
        <f aca="false">IF(C246&lt;=200,"0-200",IF(C246&lt;=400,"200-400",IF(C246&lt;=600,"400-600",IF(C246&lt;=800,"600-800",IF(C246&lt;=1000,"800-1000",IF(C246&lt;=1200,"1000-1200","1400+"))))))</f>
        <v>0-200</v>
      </c>
      <c r="E246" s="0" t="n">
        <v>245</v>
      </c>
      <c r="F246" s="5" t="s">
        <v>21</v>
      </c>
    </row>
    <row r="247" customFormat="false" ht="12.75" hidden="false" customHeight="false" outlineLevel="0" collapsed="false">
      <c r="A247" s="14" t="n">
        <v>45.657097</v>
      </c>
      <c r="B247" s="15" t="n">
        <v>9.28762270000004</v>
      </c>
      <c r="C247" s="4" t="n">
        <v>193</v>
      </c>
      <c r="D247" s="0" t="str">
        <f aca="false">IF(C247&lt;=200,"0-200",IF(C247&lt;=400,"200-400",IF(C247&lt;=600,"400-600",IF(C247&lt;=800,"600-800",IF(C247&lt;=1000,"800-1000",IF(C247&lt;=1200,"1000-1200","1400+"))))))</f>
        <v>0-200</v>
      </c>
      <c r="E247" s="0" t="n">
        <v>246</v>
      </c>
      <c r="F247" s="5" t="s">
        <v>21</v>
      </c>
    </row>
    <row r="248" customFormat="false" ht="12.75" hidden="false" customHeight="false" outlineLevel="0" collapsed="false">
      <c r="A248" s="14" t="n">
        <v>45.706787</v>
      </c>
      <c r="B248" s="15" t="n">
        <v>9.32888300000001</v>
      </c>
      <c r="C248" s="4" t="n">
        <v>87</v>
      </c>
      <c r="D248" s="0" t="str">
        <f aca="false">IF(C248&lt;=200,"0-200",IF(C248&lt;=400,"200-400",IF(C248&lt;=600,"400-600",IF(C248&lt;=800,"600-800",IF(C248&lt;=1000,"800-1000",IF(C248&lt;=1200,"1000-1200","1400+"))))))</f>
        <v>0-200</v>
      </c>
      <c r="E248" s="0" t="n">
        <v>247</v>
      </c>
      <c r="F248" s="5" t="s">
        <v>21</v>
      </c>
    </row>
    <row r="249" customFormat="false" ht="12.75" hidden="false" customHeight="false" outlineLevel="0" collapsed="false">
      <c r="A249" s="14" t="n">
        <v>45.5775839999999</v>
      </c>
      <c r="B249" s="15" t="n">
        <v>9.44029299999999</v>
      </c>
      <c r="C249" s="4" t="n">
        <v>887</v>
      </c>
      <c r="D249" s="0" t="str">
        <f aca="false">IF(C249&lt;=200,"0-200",IF(C249&lt;=400,"200-400",IF(C249&lt;=600,"400-600",IF(C249&lt;=800,"600-800",IF(C249&lt;=1000,"800-1000",IF(C249&lt;=1200,"1000-1200","1400+"))))))</f>
        <v>800-1000</v>
      </c>
      <c r="E249" s="0" t="n">
        <v>248</v>
      </c>
      <c r="F249" s="5" t="s">
        <v>21</v>
      </c>
    </row>
    <row r="250" customFormat="false" ht="12.75" hidden="false" customHeight="false" outlineLevel="0" collapsed="false">
      <c r="A250" s="14" t="n">
        <v>45.6781406</v>
      </c>
      <c r="B250" s="15" t="n">
        <v>9.25328239999999</v>
      </c>
      <c r="C250" s="4" t="n">
        <v>226</v>
      </c>
      <c r="D250" s="0" t="str">
        <f aca="false">IF(C250&lt;=200,"0-200",IF(C250&lt;=400,"200-400",IF(C250&lt;=600,"400-600",IF(C250&lt;=800,"600-800",IF(C250&lt;=1000,"800-1000",IF(C250&lt;=1200,"1000-1200","1400+"))))))</f>
        <v>200-400</v>
      </c>
      <c r="E250" s="0" t="n">
        <v>249</v>
      </c>
      <c r="F250" s="5" t="s">
        <v>21</v>
      </c>
    </row>
    <row r="251" customFormat="false" ht="12.75" hidden="false" customHeight="false" outlineLevel="0" collapsed="false">
      <c r="A251" s="14" t="n">
        <v>45.715539</v>
      </c>
      <c r="B251" s="15" t="n">
        <v>9.22437230000002</v>
      </c>
      <c r="C251" s="4" t="n">
        <v>36</v>
      </c>
      <c r="D251" s="0" t="str">
        <f aca="false">IF(C251&lt;=200,"0-200",IF(C251&lt;=400,"200-400",IF(C251&lt;=600,"400-600",IF(C251&lt;=800,"600-800",IF(C251&lt;=1000,"800-1000",IF(C251&lt;=1200,"1000-1200","1400+"))))))</f>
        <v>0-200</v>
      </c>
      <c r="E251" s="0" t="n">
        <v>250</v>
      </c>
      <c r="F251" s="5" t="s">
        <v>21</v>
      </c>
    </row>
    <row r="252" customFormat="false" ht="12.75" hidden="false" customHeight="false" outlineLevel="0" collapsed="false">
      <c r="A252" s="14" t="n">
        <v>45.6999299999999</v>
      </c>
      <c r="B252" s="15" t="n">
        <v>9.33096699999998</v>
      </c>
      <c r="C252" s="4" t="n">
        <v>43</v>
      </c>
      <c r="D252" s="0" t="str">
        <f aca="false">IF(C252&lt;=200,"0-200",IF(C252&lt;=400,"200-400",IF(C252&lt;=600,"400-600",IF(C252&lt;=800,"600-800",IF(C252&lt;=1000,"800-1000",IF(C252&lt;=1200,"1000-1200","1400+"))))))</f>
        <v>0-200</v>
      </c>
      <c r="E252" s="0" t="n">
        <v>251</v>
      </c>
      <c r="F252" s="5" t="s">
        <v>21</v>
      </c>
    </row>
    <row r="253" customFormat="false" ht="12.75" hidden="false" customHeight="false" outlineLevel="0" collapsed="false">
      <c r="A253" s="14" t="n">
        <v>45.4221607</v>
      </c>
      <c r="B253" s="15" t="n">
        <v>9.31579869999996</v>
      </c>
      <c r="C253" s="8" t="n">
        <v>69</v>
      </c>
      <c r="D253" s="0" t="str">
        <f aca="false">IF(C253&lt;=200,"0-200",IF(C253&lt;=400,"200-400",IF(C253&lt;=600,"400-600",IF(C253&lt;=800,"600-800",IF(C253&lt;=1000,"800-1000",IF(C253&lt;=1200,"1000-1200","1400+"))))))</f>
        <v>0-200</v>
      </c>
      <c r="E253" s="0" t="n">
        <v>252</v>
      </c>
      <c r="F253" s="5" t="s">
        <v>21</v>
      </c>
    </row>
    <row r="254" customFormat="false" ht="12.75" hidden="false" customHeight="false" outlineLevel="0" collapsed="false">
      <c r="A254" s="14" t="n">
        <v>45.729432</v>
      </c>
      <c r="B254" s="15" t="n">
        <v>9.1419755</v>
      </c>
      <c r="C254" s="4" t="n">
        <v>104</v>
      </c>
      <c r="D254" s="0" t="str">
        <f aca="false">IF(C254&lt;=200,"0-200",IF(C254&lt;=400,"200-400",IF(C254&lt;=600,"400-600",IF(C254&lt;=800,"600-800",IF(C254&lt;=1000,"800-1000",IF(C254&lt;=1200,"1000-1200","1400+"))))))</f>
        <v>0-200</v>
      </c>
      <c r="E254" s="0" t="n">
        <v>253</v>
      </c>
      <c r="F254" s="5" t="s">
        <v>21</v>
      </c>
    </row>
    <row r="255" customFormat="false" ht="12.75" hidden="false" customHeight="false" outlineLevel="0" collapsed="false">
      <c r="A255" s="14" t="n">
        <v>45.4415</v>
      </c>
      <c r="B255" s="15" t="n">
        <v>9.30960289999995</v>
      </c>
      <c r="C255" s="4" t="n">
        <v>167</v>
      </c>
      <c r="D255" s="0" t="str">
        <f aca="false">IF(C255&lt;=200,"0-200",IF(C255&lt;=400,"200-400",IF(C255&lt;=600,"400-600",IF(C255&lt;=800,"600-800",IF(C255&lt;=1000,"800-1000",IF(C255&lt;=1200,"1000-1200","1400+"))))))</f>
        <v>0-200</v>
      </c>
      <c r="E255" s="0" t="n">
        <v>254</v>
      </c>
      <c r="F255" s="5" t="s">
        <v>21</v>
      </c>
    </row>
    <row r="256" customFormat="false" ht="12.75" hidden="false" customHeight="false" outlineLevel="0" collapsed="false">
      <c r="A256" s="14" t="n">
        <v>45.631</v>
      </c>
      <c r="B256" s="15" t="n">
        <v>9.229</v>
      </c>
      <c r="C256" s="4" t="n">
        <v>877</v>
      </c>
      <c r="D256" s="0" t="str">
        <f aca="false">IF(C256&lt;=200,"0-200",IF(C256&lt;=400,"200-400",IF(C256&lt;=600,"400-600",IF(C256&lt;=800,"600-800",IF(C256&lt;=1000,"800-1000",IF(C256&lt;=1200,"1000-1200","1400+"))))))</f>
        <v>800-1000</v>
      </c>
      <c r="E256" s="0" t="n">
        <v>255</v>
      </c>
      <c r="F256" s="5" t="s">
        <v>21</v>
      </c>
    </row>
    <row r="257" customFormat="false" ht="12.75" hidden="false" customHeight="false" outlineLevel="0" collapsed="false">
      <c r="A257" s="14" t="n">
        <v>45.6899161</v>
      </c>
      <c r="B257" s="15" t="n">
        <v>9.2696</v>
      </c>
      <c r="C257" s="4" t="n">
        <v>273</v>
      </c>
      <c r="D257" s="0" t="str">
        <f aca="false">IF(C257&lt;=200,"0-200",IF(C257&lt;=400,"200-400",IF(C257&lt;=600,"400-600",IF(C257&lt;=800,"600-800",IF(C257&lt;=1000,"800-1000",IF(C257&lt;=1200,"1000-1200","1400+"))))))</f>
        <v>200-400</v>
      </c>
      <c r="E257" s="0" t="n">
        <v>256</v>
      </c>
      <c r="F257" s="5" t="s">
        <v>21</v>
      </c>
    </row>
    <row r="258" customFormat="false" ht="12.75" hidden="false" customHeight="false" outlineLevel="0" collapsed="false">
      <c r="A258" s="14" t="n">
        <v>45.66465</v>
      </c>
      <c r="B258" s="15" t="n">
        <v>9.22860820000005</v>
      </c>
      <c r="C258" s="4" t="n">
        <v>3809</v>
      </c>
      <c r="D258" s="0" t="str">
        <f aca="false">IF(C258&lt;=200,"0-200",IF(C258&lt;=400,"200-400",IF(C258&lt;=600,"400-600",IF(C258&lt;=800,"600-800",IF(C258&lt;=1000,"800-1000",IF(C258&lt;=1200,"1000-1200","1400+"))))))</f>
        <v>1400+</v>
      </c>
      <c r="E258" s="0" t="n">
        <v>257</v>
      </c>
      <c r="F258" s="5" t="s">
        <v>21</v>
      </c>
    </row>
    <row r="259" customFormat="false" ht="12.75" hidden="false" customHeight="false" outlineLevel="0" collapsed="false">
      <c r="A259" s="14" t="n">
        <v>45.411446</v>
      </c>
      <c r="B259" s="15" t="n">
        <v>9.317382</v>
      </c>
      <c r="C259" s="4" t="n">
        <v>74</v>
      </c>
      <c r="D259" s="0" t="str">
        <f aca="false">IF(C259&lt;=200,"0-200",IF(C259&lt;=400,"200-400",IF(C259&lt;=600,"400-600",IF(C259&lt;=800,"600-800",IF(C259&lt;=1000,"800-1000",IF(C259&lt;=1200,"1000-1200","1400+"))))))</f>
        <v>0-200</v>
      </c>
      <c r="E259" s="0" t="n">
        <v>258</v>
      </c>
      <c r="F259" s="5" t="s">
        <v>21</v>
      </c>
    </row>
    <row r="260" customFormat="false" ht="12.75" hidden="false" customHeight="false" outlineLevel="0" collapsed="false">
      <c r="A260" s="14" t="n">
        <v>45.724462</v>
      </c>
      <c r="B260" s="15" t="n">
        <v>9.25517000000002</v>
      </c>
      <c r="C260" s="4" t="n">
        <v>418</v>
      </c>
      <c r="D260" s="0" t="str">
        <f aca="false">IF(C260&lt;=200,"0-200",IF(C260&lt;=400,"200-400",IF(C260&lt;=600,"400-600",IF(C260&lt;=800,"600-800",IF(C260&lt;=1000,"800-1000",IF(C260&lt;=1200,"1000-1200","1400+"))))))</f>
        <v>400-600</v>
      </c>
      <c r="E260" s="0" t="n">
        <v>259</v>
      </c>
      <c r="F260" s="5" t="s">
        <v>21</v>
      </c>
    </row>
    <row r="261" customFormat="false" ht="12.75" hidden="false" customHeight="false" outlineLevel="0" collapsed="false">
      <c r="A261" s="14" t="n">
        <v>45.3550885</v>
      </c>
      <c r="B261" s="15" t="n">
        <v>9.852569</v>
      </c>
      <c r="C261" s="4" t="n">
        <v>44</v>
      </c>
      <c r="D261" s="0" t="str">
        <f aca="false">IF(C261&lt;=200,"0-200",IF(C261&lt;=400,"200-400",IF(C261&lt;=600,"400-600",IF(C261&lt;=800,"600-800",IF(C261&lt;=1000,"800-1000",IF(C261&lt;=1200,"1000-1200","1400+"))))))</f>
        <v>0-200</v>
      </c>
      <c r="E261" s="0" t="n">
        <v>260</v>
      </c>
      <c r="F261" s="5" t="s">
        <v>21</v>
      </c>
    </row>
    <row r="262" customFormat="false" ht="12.75" hidden="false" customHeight="false" outlineLevel="0" collapsed="false">
      <c r="A262" s="14" t="n">
        <v>45.8121947</v>
      </c>
      <c r="B262" s="15" t="n">
        <v>9.42209260000004</v>
      </c>
      <c r="C262" s="4" t="n">
        <v>50</v>
      </c>
      <c r="D262" s="0" t="str">
        <f aca="false">IF(C262&lt;=200,"0-200",IF(C262&lt;=400,"200-400",IF(C262&lt;=600,"400-600",IF(C262&lt;=800,"600-800",IF(C262&lt;=1000,"800-1000",IF(C262&lt;=1200,"1000-1200","1400+"))))))</f>
        <v>0-200</v>
      </c>
      <c r="E262" s="0" t="n">
        <v>261</v>
      </c>
      <c r="F262" s="5" t="s">
        <v>21</v>
      </c>
    </row>
    <row r="263" customFormat="false" ht="12.75" hidden="false" customHeight="false" outlineLevel="0" collapsed="false">
      <c r="A263" s="14" t="n">
        <v>45.7114781999999</v>
      </c>
      <c r="B263" s="15" t="n">
        <v>9.38255789999993</v>
      </c>
      <c r="C263" s="4" t="n">
        <v>465</v>
      </c>
      <c r="D263" s="0" t="str">
        <f aca="false">IF(C263&lt;=200,"0-200",IF(C263&lt;=400,"200-400",IF(C263&lt;=600,"400-600",IF(C263&lt;=800,"600-800",IF(C263&lt;=1000,"800-1000",IF(C263&lt;=1200,"1000-1200","1400+"))))))</f>
        <v>400-600</v>
      </c>
      <c r="E263" s="0" t="n">
        <v>262</v>
      </c>
      <c r="F263" s="5" t="s">
        <v>21</v>
      </c>
    </row>
    <row r="264" customFormat="false" ht="12.75" hidden="false" customHeight="false" outlineLevel="0" collapsed="false">
      <c r="A264" s="14" t="n">
        <v>45.7393781</v>
      </c>
      <c r="B264" s="15" t="n">
        <v>9.3311754</v>
      </c>
      <c r="C264" s="4" t="n">
        <v>55</v>
      </c>
      <c r="D264" s="0" t="str">
        <f aca="false">IF(C264&lt;=200,"0-200",IF(C264&lt;=400,"200-400",IF(C264&lt;=600,"400-600",IF(C264&lt;=800,"600-800",IF(C264&lt;=1000,"800-1000",IF(C264&lt;=1200,"1000-1200","1400+"))))))</f>
        <v>0-200</v>
      </c>
      <c r="E264" s="0" t="n">
        <v>263</v>
      </c>
      <c r="F264" s="5" t="s">
        <v>21</v>
      </c>
    </row>
    <row r="265" customFormat="false" ht="12.75" hidden="false" customHeight="false" outlineLevel="0" collapsed="false">
      <c r="A265" s="14" t="n">
        <v>45.74809</v>
      </c>
      <c r="B265" s="15" t="n">
        <v>9.28343999999992</v>
      </c>
      <c r="C265" s="4" t="n">
        <v>375</v>
      </c>
      <c r="D265" s="0" t="str">
        <f aca="false">IF(C265&lt;=200,"0-200",IF(C265&lt;=400,"200-400",IF(C265&lt;=600,"400-600",IF(C265&lt;=800,"600-800",IF(C265&lt;=1000,"800-1000",IF(C265&lt;=1200,"1000-1200","1400+"))))))</f>
        <v>200-400</v>
      </c>
      <c r="E265" s="0" t="n">
        <v>264</v>
      </c>
      <c r="F265" s="5" t="s">
        <v>21</v>
      </c>
    </row>
    <row r="266" customFormat="false" ht="12.75" hidden="false" customHeight="false" outlineLevel="0" collapsed="false">
      <c r="A266" s="14" t="n">
        <v>45.5815533</v>
      </c>
      <c r="B266" s="15" t="n">
        <v>9.25761239999997</v>
      </c>
      <c r="C266" s="4" t="n">
        <v>36</v>
      </c>
      <c r="D266" s="0" t="str">
        <f aca="false">IF(C266&lt;=200,"0-200",IF(C266&lt;=400,"200-400",IF(C266&lt;=600,"400-600",IF(C266&lt;=800,"600-800",IF(C266&lt;=1000,"800-1000",IF(C266&lt;=1200,"1000-1200","1400+"))))))</f>
        <v>0-200</v>
      </c>
      <c r="E266" s="0" t="n">
        <v>265</v>
      </c>
      <c r="F266" s="5" t="s">
        <v>21</v>
      </c>
    </row>
    <row r="267" customFormat="false" ht="12.75" hidden="false" customHeight="false" outlineLevel="0" collapsed="false">
      <c r="A267" s="14" t="n">
        <v>45.5842547</v>
      </c>
      <c r="B267" s="15" t="n">
        <v>9.25522860000001</v>
      </c>
      <c r="C267" s="4" t="n">
        <v>130</v>
      </c>
      <c r="D267" s="0" t="str">
        <f aca="false">IF(C267&lt;=200,"0-200",IF(C267&lt;=400,"200-400",IF(C267&lt;=600,"400-600",IF(C267&lt;=800,"600-800",IF(C267&lt;=1000,"800-1000",IF(C267&lt;=1200,"1000-1200","1400+"))))))</f>
        <v>0-200</v>
      </c>
      <c r="E267" s="0" t="n">
        <v>266</v>
      </c>
      <c r="F267" s="5" t="s">
        <v>21</v>
      </c>
    </row>
    <row r="268" customFormat="false" ht="12.75" hidden="false" customHeight="false" outlineLevel="0" collapsed="false">
      <c r="A268" s="14" t="n">
        <v>45.738037</v>
      </c>
      <c r="B268" s="15" t="n">
        <v>9.20738329999994</v>
      </c>
      <c r="C268" s="4" t="n">
        <v>229</v>
      </c>
      <c r="D268" s="0" t="str">
        <f aca="false">IF(C268&lt;=200,"0-200",IF(C268&lt;=400,"200-400",IF(C268&lt;=600,"400-600",IF(C268&lt;=800,"600-800",IF(C268&lt;=1000,"800-1000",IF(C268&lt;=1200,"1000-1200","1400+"))))))</f>
        <v>200-400</v>
      </c>
      <c r="E268" s="0" t="n">
        <v>267</v>
      </c>
      <c r="F268" s="5" t="s">
        <v>21</v>
      </c>
    </row>
    <row r="269" customFormat="false" ht="12.75" hidden="false" customHeight="false" outlineLevel="0" collapsed="false">
      <c r="A269" s="14" t="n">
        <v>45.748267</v>
      </c>
      <c r="B269" s="15" t="n">
        <v>9.21595000000002</v>
      </c>
      <c r="C269" s="4" t="n">
        <v>27</v>
      </c>
      <c r="D269" s="0" t="str">
        <f aca="false">IF(C269&lt;=200,"0-200",IF(C269&lt;=400,"200-400",IF(C269&lt;=600,"400-600",IF(C269&lt;=800,"600-800",IF(C269&lt;=1000,"800-1000",IF(C269&lt;=1200,"1000-1200","1400+"))))))</f>
        <v>0-200</v>
      </c>
      <c r="E269" s="0" t="n">
        <v>268</v>
      </c>
      <c r="F269" s="5" t="s">
        <v>21</v>
      </c>
    </row>
    <row r="270" customFormat="false" ht="12.75" hidden="false" customHeight="false" outlineLevel="0" collapsed="false">
      <c r="A270" s="14" t="n">
        <v>45.5274837</v>
      </c>
      <c r="B270" s="15" t="n">
        <v>9.27169449999996</v>
      </c>
      <c r="C270" s="4" t="n">
        <v>28</v>
      </c>
      <c r="D270" s="0" t="str">
        <f aca="false">IF(C270&lt;=200,"0-200",IF(C270&lt;=400,"200-400",IF(C270&lt;=600,"400-600",IF(C270&lt;=800,"600-800",IF(C270&lt;=1000,"800-1000",IF(C270&lt;=1200,"1000-1200","1400+"))))))</f>
        <v>0-200</v>
      </c>
      <c r="E270" s="0" t="n">
        <v>269</v>
      </c>
      <c r="F270" s="5" t="s">
        <v>21</v>
      </c>
    </row>
    <row r="271" customFormat="false" ht="12.75" hidden="false" customHeight="false" outlineLevel="0" collapsed="false">
      <c r="A271" s="14" t="n">
        <v>45.6827081</v>
      </c>
      <c r="B271" s="15" t="n">
        <v>9.43847149999999</v>
      </c>
      <c r="C271" s="4" t="n">
        <v>232</v>
      </c>
      <c r="D271" s="0" t="str">
        <f aca="false">IF(C271&lt;=200,"0-200",IF(C271&lt;=400,"200-400",IF(C271&lt;=600,"400-600",IF(C271&lt;=800,"600-800",IF(C271&lt;=1000,"800-1000",IF(C271&lt;=1200,"1000-1200","1400+"))))))</f>
        <v>200-400</v>
      </c>
      <c r="E271" s="0" t="n">
        <v>270</v>
      </c>
      <c r="F271" s="5" t="s">
        <v>21</v>
      </c>
    </row>
    <row r="272" customFormat="false" ht="12.75" hidden="false" customHeight="false" outlineLevel="0" collapsed="false">
      <c r="A272" s="14" t="n">
        <v>45.7093692</v>
      </c>
      <c r="B272" s="15" t="n">
        <v>9.30929019999996</v>
      </c>
      <c r="C272" s="4" t="n">
        <v>41</v>
      </c>
      <c r="D272" s="0" t="str">
        <f aca="false">IF(C272&lt;=200,"0-200",IF(C272&lt;=400,"200-400",IF(C272&lt;=600,"400-600",IF(C272&lt;=800,"600-800",IF(C272&lt;=1000,"800-1000",IF(C272&lt;=1200,"1000-1200","1400+"))))))</f>
        <v>0-200</v>
      </c>
      <c r="E272" s="0" t="n">
        <v>271</v>
      </c>
      <c r="F272" s="5" t="s">
        <v>21</v>
      </c>
    </row>
    <row r="273" customFormat="false" ht="12.75" hidden="false" customHeight="false" outlineLevel="0" collapsed="false">
      <c r="A273" s="14" t="n">
        <v>45.776172</v>
      </c>
      <c r="B273" s="15" t="n">
        <v>9.357923</v>
      </c>
      <c r="C273" s="4" t="n">
        <v>1856</v>
      </c>
      <c r="D273" s="0" t="str">
        <f aca="false">IF(C273&lt;=200,"0-200",IF(C273&lt;=400,"200-400",IF(C273&lt;=600,"400-600",IF(C273&lt;=800,"600-800",IF(C273&lt;=1000,"800-1000",IF(C273&lt;=1200,"1000-1200","1400+"))))))</f>
        <v>1400+</v>
      </c>
      <c r="E273" s="0" t="n">
        <v>272</v>
      </c>
      <c r="F273" s="5" t="s">
        <v>21</v>
      </c>
    </row>
    <row r="274" customFormat="false" ht="12.75" hidden="false" customHeight="false" outlineLevel="0" collapsed="false">
      <c r="A274" s="14" t="n">
        <v>45.8580879</v>
      </c>
      <c r="B274" s="15" t="n">
        <v>9.40946350000001</v>
      </c>
      <c r="C274" s="4" t="n">
        <v>93</v>
      </c>
      <c r="D274" s="0" t="str">
        <f aca="false">IF(C274&lt;=200,"0-200",IF(C274&lt;=400,"200-400",IF(C274&lt;=600,"400-600",IF(C274&lt;=800,"600-800",IF(C274&lt;=1000,"800-1000",IF(C274&lt;=1200,"1000-1200","1400+"))))))</f>
        <v>0-200</v>
      </c>
      <c r="E274" s="0" t="n">
        <v>273</v>
      </c>
      <c r="F274" s="5" t="s">
        <v>21</v>
      </c>
    </row>
    <row r="275" customFormat="false" ht="12.75" hidden="false" customHeight="false" outlineLevel="0" collapsed="false">
      <c r="A275" s="14" t="n">
        <v>45.687363</v>
      </c>
      <c r="B275" s="15" t="n">
        <v>9.39749000000006</v>
      </c>
      <c r="C275" s="4" t="n">
        <v>180</v>
      </c>
      <c r="D275" s="0" t="str">
        <f aca="false">IF(C275&lt;=200,"0-200",IF(C275&lt;=400,"200-400",IF(C275&lt;=600,"400-600",IF(C275&lt;=800,"600-800",IF(C275&lt;=1000,"800-1000",IF(C275&lt;=1200,"1000-1200","1400+"))))))</f>
        <v>0-200</v>
      </c>
      <c r="E275" s="0" t="n">
        <v>274</v>
      </c>
      <c r="F275" s="5" t="s">
        <v>21</v>
      </c>
    </row>
    <row r="276" customFormat="false" ht="12.75" hidden="false" customHeight="false" outlineLevel="0" collapsed="false">
      <c r="A276" s="14" t="n">
        <v>45.7408392</v>
      </c>
      <c r="B276" s="15" t="n">
        <v>9.40138439999998</v>
      </c>
      <c r="C276" s="4" t="n">
        <v>90</v>
      </c>
      <c r="D276" s="0" t="str">
        <f aca="false">IF(C276&lt;=200,"0-200",IF(C276&lt;=400,"200-400",IF(C276&lt;=600,"400-600",IF(C276&lt;=800,"600-800",IF(C276&lt;=1000,"800-1000",IF(C276&lt;=1200,"1000-1200","1400+"))))))</f>
        <v>0-200</v>
      </c>
      <c r="E276" s="0" t="n">
        <v>275</v>
      </c>
      <c r="F276" s="5" t="s">
        <v>21</v>
      </c>
    </row>
    <row r="277" customFormat="false" ht="12.75" hidden="false" customHeight="false" outlineLevel="0" collapsed="false">
      <c r="A277" s="14" t="n">
        <v>45.6878657</v>
      </c>
      <c r="B277" s="15" t="n">
        <v>9.33150660000001</v>
      </c>
      <c r="C277" s="4" t="n">
        <v>499</v>
      </c>
      <c r="D277" s="0" t="str">
        <f aca="false">IF(C277&lt;=200,"0-200",IF(C277&lt;=400,"200-400",IF(C277&lt;=600,"400-600",IF(C277&lt;=800,"600-800",IF(C277&lt;=1000,"800-1000",IF(C277&lt;=1200,"1000-1200","1400+"))))))</f>
        <v>400-600</v>
      </c>
      <c r="E277" s="0" t="n">
        <v>276</v>
      </c>
      <c r="F277" s="5" t="s">
        <v>21</v>
      </c>
    </row>
    <row r="278" customFormat="false" ht="12.75" hidden="false" customHeight="false" outlineLevel="0" collapsed="false">
      <c r="A278" s="14" t="n">
        <v>45.4682198</v>
      </c>
      <c r="B278" s="15" t="n">
        <v>9.17974330000004</v>
      </c>
      <c r="C278" s="4" t="n">
        <v>25</v>
      </c>
      <c r="D278" s="0" t="str">
        <f aca="false">IF(C278&lt;=200,"0-200",IF(C278&lt;=400,"200-400",IF(C278&lt;=600,"400-600",IF(C278&lt;=800,"600-800",IF(C278&lt;=1000,"800-1000",IF(C278&lt;=1200,"1000-1200","1400+"))))))</f>
        <v>0-200</v>
      </c>
      <c r="E278" s="0" t="n">
        <v>277</v>
      </c>
      <c r="F278" s="5" t="s">
        <v>21</v>
      </c>
    </row>
    <row r="279" customFormat="false" ht="12.75" hidden="false" customHeight="false" outlineLevel="0" collapsed="false">
      <c r="A279" s="14" t="n">
        <v>45.7493287</v>
      </c>
      <c r="B279" s="15" t="n">
        <v>9.29363460000001</v>
      </c>
      <c r="C279" s="4" t="n">
        <v>234</v>
      </c>
      <c r="D279" s="0" t="str">
        <f aca="false">IF(C279&lt;=200,"0-200",IF(C279&lt;=400,"200-400",IF(C279&lt;=600,"400-600",IF(C279&lt;=800,"600-800",IF(C279&lt;=1000,"800-1000",IF(C279&lt;=1200,"1000-1200","1400+"))))))</f>
        <v>200-400</v>
      </c>
      <c r="E279" s="0" t="n">
        <v>278</v>
      </c>
      <c r="F279" s="5" t="s">
        <v>21</v>
      </c>
    </row>
    <row r="280" customFormat="false" ht="12.75" hidden="false" customHeight="false" outlineLevel="0" collapsed="false">
      <c r="A280" s="14" t="n">
        <v>45.745168</v>
      </c>
      <c r="B280" s="15" t="n">
        <v>9.25735810000003</v>
      </c>
      <c r="C280" s="4" t="n">
        <v>886</v>
      </c>
      <c r="D280" s="0" t="str">
        <f aca="false">IF(C280&lt;=200,"0-200",IF(C280&lt;=400,"200-400",IF(C280&lt;=600,"400-600",IF(C280&lt;=800,"600-800",IF(C280&lt;=1000,"800-1000",IF(C280&lt;=1200,"1000-1200","1400+"))))))</f>
        <v>800-1000</v>
      </c>
      <c r="E280" s="0" t="n">
        <v>279</v>
      </c>
      <c r="F280" s="5" t="s">
        <v>21</v>
      </c>
    </row>
    <row r="281" customFormat="false" ht="12.75" hidden="false" customHeight="false" outlineLevel="0" collapsed="false">
      <c r="A281" s="14" t="n">
        <v>45.7480369</v>
      </c>
      <c r="B281" s="15" t="n">
        <v>9.327855</v>
      </c>
      <c r="C281" s="4" t="n">
        <v>258</v>
      </c>
      <c r="D281" s="0" t="str">
        <f aca="false">IF(C281&lt;=200,"0-200",IF(C281&lt;=400,"200-400",IF(C281&lt;=600,"400-600",IF(C281&lt;=800,"600-800",IF(C281&lt;=1000,"800-1000",IF(C281&lt;=1200,"1000-1200","1400+"))))))</f>
        <v>200-400</v>
      </c>
      <c r="E281" s="0" t="n">
        <v>280</v>
      </c>
      <c r="F281" s="5" t="s">
        <v>21</v>
      </c>
    </row>
    <row r="282" customFormat="false" ht="12.75" hidden="false" customHeight="false" outlineLevel="0" collapsed="false">
      <c r="A282" s="14" t="n">
        <v>45.731084</v>
      </c>
      <c r="B282" s="15" t="n">
        <v>9.41928919999998</v>
      </c>
      <c r="C282" s="4" t="n">
        <v>188</v>
      </c>
      <c r="D282" s="0" t="str">
        <f aca="false">IF(C282&lt;=200,"0-200",IF(C282&lt;=400,"200-400",IF(C282&lt;=600,"400-600",IF(C282&lt;=800,"600-800",IF(C282&lt;=1000,"800-1000",IF(C282&lt;=1200,"1000-1200","1400+"))))))</f>
        <v>0-200</v>
      </c>
      <c r="E282" s="0" t="n">
        <v>281</v>
      </c>
      <c r="F282" s="5" t="s">
        <v>21</v>
      </c>
    </row>
    <row r="283" customFormat="false" ht="12.75" hidden="false" customHeight="false" outlineLevel="0" collapsed="false">
      <c r="A283" s="14" t="n">
        <v>45.6158499999999</v>
      </c>
      <c r="B283" s="15" t="n">
        <v>9.30197999999995</v>
      </c>
      <c r="C283" s="4" t="n">
        <v>99</v>
      </c>
      <c r="D283" s="0" t="str">
        <f aca="false">IF(C283&lt;=200,"0-200",IF(C283&lt;=400,"200-400",IF(C283&lt;=600,"400-600",IF(C283&lt;=800,"600-800",IF(C283&lt;=1000,"800-1000",IF(C283&lt;=1200,"1000-1200","1400+"))))))</f>
        <v>0-200</v>
      </c>
      <c r="E283" s="0" t="n">
        <v>282</v>
      </c>
      <c r="F283" s="5" t="s">
        <v>21</v>
      </c>
    </row>
    <row r="284" customFormat="false" ht="12.75" hidden="false" customHeight="false" outlineLevel="0" collapsed="false">
      <c r="A284" s="14" t="n">
        <v>45.6006618</v>
      </c>
      <c r="B284" s="15" t="n">
        <v>9.3158247</v>
      </c>
      <c r="C284" s="4" t="n">
        <v>201</v>
      </c>
      <c r="D284" s="0" t="str">
        <f aca="false">IF(C284&lt;=200,"0-200",IF(C284&lt;=400,"200-400",IF(C284&lt;=600,"400-600",IF(C284&lt;=800,"600-800",IF(C284&lt;=1000,"800-1000",IF(C284&lt;=1200,"1000-1200","1400+"))))))</f>
        <v>200-400</v>
      </c>
      <c r="E284" s="0" t="n">
        <v>283</v>
      </c>
      <c r="F284" s="5" t="s">
        <v>21</v>
      </c>
    </row>
    <row r="285" customFormat="false" ht="12.75" hidden="false" customHeight="false" outlineLevel="0" collapsed="false">
      <c r="A285" s="14" t="n">
        <v>45.606976</v>
      </c>
      <c r="B285" s="15" t="n">
        <v>9.184107</v>
      </c>
      <c r="C285" s="4" t="n">
        <v>49</v>
      </c>
      <c r="D285" s="0" t="str">
        <f aca="false">IF(C285&lt;=200,"0-200",IF(C285&lt;=400,"200-400",IF(C285&lt;=600,"400-600",IF(C285&lt;=800,"600-800",IF(C285&lt;=1000,"800-1000",IF(C285&lt;=1200,"1000-1200","1400+"))))))</f>
        <v>0-200</v>
      </c>
      <c r="E285" s="0" t="n">
        <v>284</v>
      </c>
      <c r="F285" s="5" t="s">
        <v>21</v>
      </c>
    </row>
    <row r="286" customFormat="false" ht="12.75" hidden="false" customHeight="false" outlineLevel="0" collapsed="false">
      <c r="A286" s="14" t="n">
        <v>45.7393781</v>
      </c>
      <c r="B286" s="15" t="n">
        <v>9.3311754</v>
      </c>
      <c r="C286" s="4" t="n">
        <v>39</v>
      </c>
      <c r="D286" s="0" t="str">
        <f aca="false">IF(C286&lt;=200,"0-200",IF(C286&lt;=400,"200-400",IF(C286&lt;=600,"400-600",IF(C286&lt;=800,"600-800",IF(C286&lt;=1000,"800-1000",IF(C286&lt;=1200,"1000-1200","1400+"))))))</f>
        <v>0-200</v>
      </c>
      <c r="E286" s="0" t="n">
        <v>285</v>
      </c>
      <c r="F286" s="5" t="s">
        <v>21</v>
      </c>
    </row>
    <row r="287" customFormat="false" ht="12.75" hidden="false" customHeight="false" outlineLevel="0" collapsed="false">
      <c r="A287" s="14" t="n">
        <v>45.6719504779582</v>
      </c>
      <c r="B287" s="15" t="n">
        <v>9.43906098604202</v>
      </c>
      <c r="C287" s="4" t="n">
        <v>368</v>
      </c>
      <c r="D287" s="0" t="str">
        <f aca="false">IF(C287&lt;=200,"0-200",IF(C287&lt;=400,"200-400",IF(C287&lt;=600,"400-600",IF(C287&lt;=800,"600-800",IF(C287&lt;=1000,"800-1000",IF(C287&lt;=1200,"1000-1200","1400+"))))))</f>
        <v>200-400</v>
      </c>
      <c r="E287" s="0" t="n">
        <v>286</v>
      </c>
      <c r="F287" s="5" t="s">
        <v>21</v>
      </c>
    </row>
    <row r="288" customFormat="false" ht="12.75" hidden="false" customHeight="false" outlineLevel="0" collapsed="false">
      <c r="A288" s="14" t="n">
        <v>45.5919594999999</v>
      </c>
      <c r="B288" s="15" t="n">
        <v>9.23132229999998</v>
      </c>
      <c r="C288" s="4" t="n">
        <v>64</v>
      </c>
      <c r="D288" s="0" t="str">
        <f aca="false">IF(C288&lt;=200,"0-200",IF(C288&lt;=400,"200-400",IF(C288&lt;=600,"400-600",IF(C288&lt;=800,"600-800",IF(C288&lt;=1000,"800-1000",IF(C288&lt;=1200,"1000-1200","1400+"))))))</f>
        <v>0-200</v>
      </c>
      <c r="E288" s="0" t="n">
        <v>287</v>
      </c>
      <c r="F288" s="5" t="s">
        <v>21</v>
      </c>
    </row>
    <row r="289" customFormat="false" ht="12.75" hidden="false" customHeight="false" outlineLevel="0" collapsed="false">
      <c r="A289" s="14" t="n">
        <v>45.7176991</v>
      </c>
      <c r="B289" s="15" t="n">
        <v>9.45849190000001</v>
      </c>
      <c r="C289" s="4" t="n">
        <v>818</v>
      </c>
      <c r="D289" s="0" t="str">
        <f aca="false">IF(C289&lt;=200,"0-200",IF(C289&lt;=400,"200-400",IF(C289&lt;=600,"400-600",IF(C289&lt;=800,"600-800",IF(C289&lt;=1000,"800-1000",IF(C289&lt;=1200,"1000-1200","1400+"))))))</f>
        <v>800-1000</v>
      </c>
      <c r="E289" s="0" t="n">
        <v>288</v>
      </c>
      <c r="F289" s="5" t="s">
        <v>21</v>
      </c>
    </row>
    <row r="290" customFormat="false" ht="12.75" hidden="false" customHeight="false" outlineLevel="0" collapsed="false">
      <c r="A290" s="14" t="n">
        <v>45.72791</v>
      </c>
      <c r="B290" s="15" t="n">
        <v>9.32036300000004</v>
      </c>
      <c r="C290" s="4" t="n">
        <v>517</v>
      </c>
      <c r="D290" s="0" t="str">
        <f aca="false">IF(C290&lt;=200,"0-200",IF(C290&lt;=400,"200-400",IF(C290&lt;=600,"400-600",IF(C290&lt;=800,"600-800",IF(C290&lt;=1000,"800-1000",IF(C290&lt;=1200,"1000-1200","1400+"))))))</f>
        <v>400-600</v>
      </c>
      <c r="E290" s="0" t="n">
        <v>289</v>
      </c>
      <c r="F290" s="5" t="s">
        <v>21</v>
      </c>
    </row>
    <row r="291" customFormat="false" ht="12.75" hidden="false" customHeight="false" outlineLevel="0" collapsed="false">
      <c r="A291" s="14" t="n">
        <v>45.7249963999999</v>
      </c>
      <c r="B291" s="15" t="n">
        <v>9.33046349999995</v>
      </c>
      <c r="C291" s="4" t="n">
        <v>104</v>
      </c>
      <c r="D291" s="0" t="str">
        <f aca="false">IF(C291&lt;=200,"0-200",IF(C291&lt;=400,"200-400",IF(C291&lt;=600,"400-600",IF(C291&lt;=800,"600-800",IF(C291&lt;=1000,"800-1000",IF(C291&lt;=1200,"1000-1200","1400+"))))))</f>
        <v>0-200</v>
      </c>
      <c r="E291" s="0" t="n">
        <v>290</v>
      </c>
      <c r="F291" s="5" t="s">
        <v>21</v>
      </c>
    </row>
    <row r="292" customFormat="false" ht="12.75" hidden="false" customHeight="false" outlineLevel="0" collapsed="false">
      <c r="A292" s="14" t="n">
        <v>45.6910790273385</v>
      </c>
      <c r="B292" s="15" t="n">
        <v>9.29207660257816</v>
      </c>
      <c r="C292" s="4" t="n">
        <v>130</v>
      </c>
      <c r="D292" s="0" t="str">
        <f aca="false">IF(C292&lt;=200,"0-200",IF(C292&lt;=400,"200-400",IF(C292&lt;=600,"400-600",IF(C292&lt;=800,"600-800",IF(C292&lt;=1000,"800-1000",IF(C292&lt;=1200,"1000-1200","1400+"))))))</f>
        <v>0-200</v>
      </c>
      <c r="E292" s="0" t="n">
        <v>291</v>
      </c>
      <c r="F292" s="5" t="s">
        <v>21</v>
      </c>
    </row>
    <row r="293" customFormat="false" ht="12.75" hidden="false" customHeight="false" outlineLevel="0" collapsed="false">
      <c r="A293" s="14" t="n">
        <v>45.694434</v>
      </c>
      <c r="B293" s="15" t="n">
        <v>9.314973</v>
      </c>
      <c r="C293" s="4" t="n">
        <v>68</v>
      </c>
      <c r="D293" s="0" t="str">
        <f aca="false">IF(C293&lt;=200,"0-200",IF(C293&lt;=400,"200-400",IF(C293&lt;=600,"400-600",IF(C293&lt;=800,"600-800",IF(C293&lt;=1000,"800-1000",IF(C293&lt;=1200,"1000-1200","1400+"))))))</f>
        <v>0-200</v>
      </c>
      <c r="E293" s="0" t="n">
        <v>292</v>
      </c>
      <c r="F293" s="5" t="s">
        <v>21</v>
      </c>
    </row>
    <row r="294" customFormat="false" ht="12.75" hidden="false" customHeight="false" outlineLevel="0" collapsed="false">
      <c r="A294" s="14" t="n">
        <v>45.71529</v>
      </c>
      <c r="B294" s="15" t="n">
        <v>9.31642999999996</v>
      </c>
      <c r="C294" s="4" t="n">
        <v>65</v>
      </c>
      <c r="D294" s="0" t="str">
        <f aca="false">IF(C294&lt;=200,"0-200",IF(C294&lt;=400,"200-400",IF(C294&lt;=600,"400-600",IF(C294&lt;=800,"600-800",IF(C294&lt;=1000,"800-1000",IF(C294&lt;=1200,"1000-1200","1400+"))))))</f>
        <v>0-200</v>
      </c>
      <c r="E294" s="0" t="n">
        <v>293</v>
      </c>
      <c r="F294" s="5" t="s">
        <v>21</v>
      </c>
    </row>
    <row r="295" customFormat="false" ht="12.75" hidden="false" customHeight="false" outlineLevel="0" collapsed="false">
      <c r="A295" s="14" t="n">
        <v>45.6917325</v>
      </c>
      <c r="B295" s="15" t="n">
        <v>9.31323569999995</v>
      </c>
      <c r="C295" s="4" t="n">
        <v>54</v>
      </c>
      <c r="D295" s="0" t="str">
        <f aca="false">IF(C295&lt;=200,"0-200",IF(C295&lt;=400,"200-400",IF(C295&lt;=600,"400-600",IF(C295&lt;=800,"600-800",IF(C295&lt;=1000,"800-1000",IF(C295&lt;=1200,"1000-1200","1400+"))))))</f>
        <v>0-200</v>
      </c>
      <c r="E295" s="0" t="n">
        <v>294</v>
      </c>
      <c r="F295" s="5" t="s">
        <v>21</v>
      </c>
    </row>
    <row r="296" customFormat="false" ht="12.75" hidden="false" customHeight="false" outlineLevel="0" collapsed="false">
      <c r="A296" s="14" t="n">
        <v>45.6670108</v>
      </c>
      <c r="B296" s="15" t="n">
        <v>9.28177219999997</v>
      </c>
      <c r="C296" s="4" t="n">
        <v>35</v>
      </c>
      <c r="D296" s="0" t="str">
        <f aca="false">IF(C296&lt;=200,"0-200",IF(C296&lt;=400,"200-400",IF(C296&lt;=600,"400-600",IF(C296&lt;=800,"600-800",IF(C296&lt;=1000,"800-1000",IF(C296&lt;=1200,"1000-1200","1400+"))))))</f>
        <v>0-200</v>
      </c>
      <c r="E296" s="0" t="n">
        <v>295</v>
      </c>
      <c r="F296" s="5" t="s">
        <v>21</v>
      </c>
    </row>
    <row r="297" customFormat="false" ht="12.75" hidden="false" customHeight="false" outlineLevel="0" collapsed="false">
      <c r="A297" s="14" t="n">
        <v>45.6574076</v>
      </c>
      <c r="B297" s="15" t="n">
        <v>9.25255479999998</v>
      </c>
      <c r="C297" s="4" t="n">
        <v>120</v>
      </c>
      <c r="D297" s="0" t="str">
        <f aca="false">IF(C297&lt;=200,"0-200",IF(C297&lt;=400,"200-400",IF(C297&lt;=600,"400-600",IF(C297&lt;=800,"600-800",IF(C297&lt;=1000,"800-1000",IF(C297&lt;=1200,"1000-1200","1400+"))))))</f>
        <v>0-200</v>
      </c>
      <c r="E297" s="0" t="n">
        <v>296</v>
      </c>
      <c r="F297" s="5" t="s">
        <v>21</v>
      </c>
    </row>
    <row r="298" customFormat="false" ht="12.75" hidden="false" customHeight="false" outlineLevel="0" collapsed="false">
      <c r="A298" s="14" t="n">
        <v>45.6921593</v>
      </c>
      <c r="B298" s="15" t="n">
        <v>9.3135618</v>
      </c>
      <c r="C298" s="4" t="n">
        <v>94</v>
      </c>
      <c r="D298" s="0" t="str">
        <f aca="false">IF(C298&lt;=200,"0-200",IF(C298&lt;=400,"200-400",IF(C298&lt;=600,"400-600",IF(C298&lt;=800,"600-800",IF(C298&lt;=1000,"800-1000",IF(C298&lt;=1200,"1000-1200","1400+"))))))</f>
        <v>0-200</v>
      </c>
      <c r="E298" s="0" t="n">
        <v>297</v>
      </c>
      <c r="F298" s="5" t="s">
        <v>21</v>
      </c>
    </row>
    <row r="299" customFormat="false" ht="12.75" hidden="false" customHeight="false" outlineLevel="0" collapsed="false">
      <c r="A299" s="14" t="n">
        <v>45.806365</v>
      </c>
      <c r="B299" s="15" t="n">
        <v>9.40149500000006</v>
      </c>
      <c r="C299" s="4" t="n">
        <v>151</v>
      </c>
      <c r="D299" s="0" t="str">
        <f aca="false">IF(C299&lt;=200,"0-200",IF(C299&lt;=400,"200-400",IF(C299&lt;=600,"400-600",IF(C299&lt;=800,"600-800",IF(C299&lt;=1000,"800-1000",IF(C299&lt;=1200,"1000-1200","1400+"))))))</f>
        <v>0-200</v>
      </c>
      <c r="E299" s="0" t="n">
        <v>298</v>
      </c>
      <c r="F299" s="5" t="s">
        <v>21</v>
      </c>
    </row>
    <row r="300" customFormat="false" ht="12.75" hidden="false" customHeight="false" outlineLevel="0" collapsed="false">
      <c r="A300" s="14" t="n">
        <v>45.6806591</v>
      </c>
      <c r="B300" s="15" t="n">
        <v>9.12027969999997</v>
      </c>
      <c r="C300" s="4" t="n">
        <v>198</v>
      </c>
      <c r="D300" s="0" t="str">
        <f aca="false">IF(C300&lt;=200,"0-200",IF(C300&lt;=400,"200-400",IF(C300&lt;=600,"400-600",IF(C300&lt;=800,"600-800",IF(C300&lt;=1000,"800-1000",IF(C300&lt;=1200,"1000-1200","1400+"))))))</f>
        <v>0-200</v>
      </c>
      <c r="E300" s="0" t="n">
        <v>299</v>
      </c>
      <c r="F300" s="5" t="s">
        <v>21</v>
      </c>
    </row>
    <row r="301" customFormat="false" ht="12.75" hidden="false" customHeight="false" outlineLevel="0" collapsed="false">
      <c r="A301" s="14" t="n">
        <v>45.707617</v>
      </c>
      <c r="B301" s="15" t="n">
        <v>9.33414199999992</v>
      </c>
      <c r="C301" s="4" t="n">
        <v>24</v>
      </c>
      <c r="D301" s="0" t="str">
        <f aca="false">IF(C301&lt;=200,"0-200",IF(C301&lt;=400,"200-400",IF(C301&lt;=600,"400-600",IF(C301&lt;=800,"600-800",IF(C301&lt;=1000,"800-1000",IF(C301&lt;=1200,"1000-1200","1400+"))))))</f>
        <v>0-200</v>
      </c>
      <c r="E301" s="0" t="n">
        <v>300</v>
      </c>
      <c r="F301" s="5" t="s">
        <v>21</v>
      </c>
    </row>
    <row r="302" customFormat="false" ht="12.75" hidden="false" customHeight="false" outlineLevel="0" collapsed="false">
      <c r="A302" s="14" t="n">
        <v>45.71529</v>
      </c>
      <c r="B302" s="15" t="n">
        <v>9.31642999999996</v>
      </c>
      <c r="C302" s="4" t="n">
        <v>65</v>
      </c>
      <c r="D302" s="0" t="str">
        <f aca="false">IF(C302&lt;=200,"0-200",IF(C302&lt;=400,"200-400",IF(C302&lt;=600,"400-600",IF(C302&lt;=800,"600-800",IF(C302&lt;=1000,"800-1000",IF(C302&lt;=1200,"1000-1200","1400+"))))))</f>
        <v>0-200</v>
      </c>
      <c r="E302" s="0" t="n">
        <v>301</v>
      </c>
      <c r="F302" s="5" t="s">
        <v>21</v>
      </c>
    </row>
    <row r="303" customFormat="false" ht="12.75" hidden="false" customHeight="false" outlineLevel="0" collapsed="false">
      <c r="A303" s="14" t="n">
        <v>45.6980487</v>
      </c>
      <c r="B303" s="15" t="n">
        <v>9.43092849999993</v>
      </c>
      <c r="C303" s="4" t="n">
        <v>800</v>
      </c>
      <c r="D303" s="0" t="str">
        <f aca="false">IF(C303&lt;=200,"0-200",IF(C303&lt;=400,"200-400",IF(C303&lt;=600,"400-600",IF(C303&lt;=800,"600-800",IF(C303&lt;=1000,"800-1000",IF(C303&lt;=1200,"1000-1200","1400+"))))))</f>
        <v>600-800</v>
      </c>
      <c r="E303" s="0" t="n">
        <v>302</v>
      </c>
      <c r="F303" s="5" t="s">
        <v>21</v>
      </c>
    </row>
    <row r="304" customFormat="false" ht="12.75" hidden="false" customHeight="false" outlineLevel="0" collapsed="false">
      <c r="A304" s="14" t="n">
        <v>45.6050564</v>
      </c>
      <c r="B304" s="15" t="n">
        <v>9.30086440000002</v>
      </c>
      <c r="C304" s="4" t="n">
        <v>70</v>
      </c>
      <c r="D304" s="0" t="str">
        <f aca="false">IF(C304&lt;=200,"0-200",IF(C304&lt;=400,"200-400",IF(C304&lt;=600,"400-600",IF(C304&lt;=800,"600-800",IF(C304&lt;=1000,"800-1000",IF(C304&lt;=1200,"1000-1200","1400+"))))))</f>
        <v>0-200</v>
      </c>
      <c r="E304" s="0" t="n">
        <v>303</v>
      </c>
      <c r="F304" s="5" t="s">
        <v>21</v>
      </c>
    </row>
    <row r="305" customFormat="false" ht="12.75" hidden="false" customHeight="false" outlineLevel="0" collapsed="false">
      <c r="A305" s="14" t="n">
        <v>45.7343333</v>
      </c>
      <c r="B305" s="15" t="n">
        <v>9.27583939999999</v>
      </c>
      <c r="C305" s="4" t="n">
        <v>20</v>
      </c>
      <c r="D305" s="0" t="str">
        <f aca="false">IF(C305&lt;=200,"0-200",IF(C305&lt;=400,"200-400",IF(C305&lt;=600,"400-600",IF(C305&lt;=800,"600-800",IF(C305&lt;=1000,"800-1000",IF(C305&lt;=1200,"1000-1200","1400+"))))))</f>
        <v>0-200</v>
      </c>
      <c r="E305" s="0" t="n">
        <v>304</v>
      </c>
      <c r="F305" s="5" t="s">
        <v>21</v>
      </c>
    </row>
    <row r="306" customFormat="false" ht="12.75" hidden="false" customHeight="false" outlineLevel="0" collapsed="false">
      <c r="A306" s="14" t="n">
        <v>45.5678379999999</v>
      </c>
      <c r="B306" s="15" t="n">
        <v>9.253464</v>
      </c>
      <c r="C306" s="4" t="n">
        <v>50</v>
      </c>
      <c r="D306" s="0" t="str">
        <f aca="false">IF(C306&lt;=200,"0-200",IF(C306&lt;=400,"200-400",IF(C306&lt;=600,"400-600",IF(C306&lt;=800,"600-800",IF(C306&lt;=1000,"800-1000",IF(C306&lt;=1200,"1000-1200","1400+"))))))</f>
        <v>0-200</v>
      </c>
      <c r="E306" s="0" t="n">
        <v>305</v>
      </c>
      <c r="F306" s="5" t="s">
        <v>21</v>
      </c>
    </row>
    <row r="307" customFormat="false" ht="12.75" hidden="false" customHeight="false" outlineLevel="0" collapsed="false">
      <c r="A307" s="14" t="n">
        <v>45.622399</v>
      </c>
      <c r="B307" s="15" t="n">
        <v>9.37009899999998</v>
      </c>
      <c r="C307" s="4" t="n">
        <v>145</v>
      </c>
      <c r="D307" s="0" t="str">
        <f aca="false">IF(C307&lt;=200,"0-200",IF(C307&lt;=400,"200-400",IF(C307&lt;=600,"400-600",IF(C307&lt;=800,"600-800",IF(C307&lt;=1000,"800-1000",IF(C307&lt;=1200,"1000-1200","1400+"))))))</f>
        <v>0-200</v>
      </c>
      <c r="E307" s="0" t="n">
        <v>306</v>
      </c>
      <c r="F307" s="5" t="s">
        <v>21</v>
      </c>
    </row>
    <row r="308" customFormat="false" ht="12.75" hidden="false" customHeight="false" outlineLevel="0" collapsed="false">
      <c r="A308" s="14" t="n">
        <v>45.8333957</v>
      </c>
      <c r="B308" s="15" t="n">
        <v>9.41290309999999</v>
      </c>
      <c r="C308" s="4" t="n">
        <v>149</v>
      </c>
      <c r="D308" s="0" t="str">
        <f aca="false">IF(C308&lt;=200,"0-200",IF(C308&lt;=400,"200-400",IF(C308&lt;=600,"400-600",IF(C308&lt;=800,"600-800",IF(C308&lt;=1000,"800-1000",IF(C308&lt;=1200,"1000-1200","1400+"))))))</f>
        <v>0-200</v>
      </c>
      <c r="E308" s="0" t="n">
        <v>307</v>
      </c>
      <c r="F308" s="5" t="s">
        <v>21</v>
      </c>
    </row>
    <row r="309" customFormat="false" ht="12.75" hidden="false" customHeight="false" outlineLevel="0" collapsed="false">
      <c r="A309" s="14" t="n">
        <v>45.7061967</v>
      </c>
      <c r="B309" s="15" t="n">
        <v>9.44601750000003</v>
      </c>
      <c r="C309" s="4" t="n">
        <v>407</v>
      </c>
      <c r="D309" s="0" t="str">
        <f aca="false">IF(C309&lt;=200,"0-200",IF(C309&lt;=400,"200-400",IF(C309&lt;=600,"400-600",IF(C309&lt;=800,"600-800",IF(C309&lt;=1000,"800-1000",IF(C309&lt;=1200,"1000-1200","1400+"))))))</f>
        <v>400-600</v>
      </c>
      <c r="E309" s="0" t="n">
        <v>308</v>
      </c>
      <c r="F309" s="5" t="s">
        <v>21</v>
      </c>
    </row>
    <row r="310" customFormat="false" ht="12.75" hidden="false" customHeight="false" outlineLevel="0" collapsed="false">
      <c r="A310" s="14" t="n">
        <v>45.7537189</v>
      </c>
      <c r="B310" s="15" t="n">
        <v>9.32144199999993</v>
      </c>
      <c r="C310" s="4" t="n">
        <v>71</v>
      </c>
      <c r="D310" s="0" t="str">
        <f aca="false">IF(C310&lt;=200,"0-200",IF(C310&lt;=400,"200-400",IF(C310&lt;=600,"400-600",IF(C310&lt;=800,"600-800",IF(C310&lt;=1000,"800-1000",IF(C310&lt;=1200,"1000-1200","1400+"))))))</f>
        <v>0-200</v>
      </c>
      <c r="E310" s="0" t="n">
        <v>309</v>
      </c>
      <c r="F310" s="5" t="s">
        <v>21</v>
      </c>
    </row>
    <row r="311" customFormat="false" ht="12.75" hidden="false" customHeight="false" outlineLevel="0" collapsed="false">
      <c r="A311" s="14" t="n">
        <v>45.9278199</v>
      </c>
      <c r="B311" s="15" t="n">
        <v>9.45843000000002</v>
      </c>
      <c r="C311" s="4" t="n">
        <v>357</v>
      </c>
      <c r="D311" s="0" t="str">
        <f aca="false">IF(C311&lt;=200,"0-200",IF(C311&lt;=400,"200-400",IF(C311&lt;=600,"400-600",IF(C311&lt;=800,"600-800",IF(C311&lt;=1000,"800-1000",IF(C311&lt;=1200,"1000-1200","1400+"))))))</f>
        <v>200-400</v>
      </c>
      <c r="E311" s="0" t="n">
        <v>310</v>
      </c>
      <c r="F311" s="5" t="s">
        <v>21</v>
      </c>
    </row>
    <row r="312" customFormat="false" ht="12.75" hidden="false" customHeight="false" outlineLevel="0" collapsed="false">
      <c r="A312" s="14" t="n">
        <v>45.8618278</v>
      </c>
      <c r="B312" s="15" t="n">
        <v>9.40074370000002</v>
      </c>
      <c r="C312" s="4" t="n">
        <v>282</v>
      </c>
      <c r="D312" s="0" t="str">
        <f aca="false">IF(C312&lt;=200,"0-200",IF(C312&lt;=400,"200-400",IF(C312&lt;=600,"400-600",IF(C312&lt;=800,"600-800",IF(C312&lt;=1000,"800-1000",IF(C312&lt;=1200,"1000-1200","1400+"))))))</f>
        <v>200-400</v>
      </c>
      <c r="E312" s="0" t="n">
        <v>311</v>
      </c>
      <c r="F312" s="5" t="s">
        <v>21</v>
      </c>
    </row>
    <row r="313" customFormat="false" ht="12.75" hidden="false" customHeight="false" outlineLevel="0" collapsed="false">
      <c r="A313" s="14" t="n">
        <v>45.7028569999999</v>
      </c>
      <c r="B313" s="15" t="n">
        <v>9.31268799999998</v>
      </c>
      <c r="C313" s="4" t="n">
        <v>55</v>
      </c>
      <c r="D313" s="0" t="str">
        <f aca="false">IF(C313&lt;=200,"0-200",IF(C313&lt;=400,"200-400",IF(C313&lt;=600,"400-600",IF(C313&lt;=800,"600-800",IF(C313&lt;=1000,"800-1000",IF(C313&lt;=1200,"1000-1200","1400+"))))))</f>
        <v>0-200</v>
      </c>
      <c r="E313" s="0" t="n">
        <v>312</v>
      </c>
      <c r="F313" s="5" t="s">
        <v>21</v>
      </c>
    </row>
    <row r="314" customFormat="false" ht="12.75" hidden="false" customHeight="false" outlineLevel="0" collapsed="false">
      <c r="A314" s="14" t="n">
        <v>45.743558</v>
      </c>
      <c r="B314" s="15" t="n">
        <v>9.13068699999996</v>
      </c>
      <c r="C314" s="4" t="n">
        <v>482</v>
      </c>
      <c r="D314" s="0" t="str">
        <f aca="false">IF(C314&lt;=200,"0-200",IF(C314&lt;=400,"200-400",IF(C314&lt;=600,"400-600",IF(C314&lt;=800,"600-800",IF(C314&lt;=1000,"800-1000",IF(C314&lt;=1200,"1000-1200","1400+"))))))</f>
        <v>400-600</v>
      </c>
      <c r="E314" s="0" t="n">
        <v>313</v>
      </c>
      <c r="F314" s="5" t="s">
        <v>21</v>
      </c>
    </row>
    <row r="315" customFormat="false" ht="12.75" hidden="false" customHeight="false" outlineLevel="0" collapsed="false">
      <c r="A315" s="14" t="n">
        <v>45.78639</v>
      </c>
      <c r="B315" s="15" t="n">
        <v>9.19820000000004</v>
      </c>
      <c r="C315" s="4" t="n">
        <v>53</v>
      </c>
      <c r="D315" s="0" t="str">
        <f aca="false">IF(C315&lt;=200,"0-200",IF(C315&lt;=400,"200-400",IF(C315&lt;=600,"400-600",IF(C315&lt;=800,"600-800",IF(C315&lt;=1000,"800-1000",IF(C315&lt;=1200,"1000-1200","1400+"))))))</f>
        <v>0-200</v>
      </c>
      <c r="E315" s="0" t="n">
        <v>314</v>
      </c>
      <c r="F315" s="5" t="s">
        <v>21</v>
      </c>
    </row>
    <row r="316" customFormat="false" ht="12.75" hidden="false" customHeight="false" outlineLevel="0" collapsed="false">
      <c r="A316" s="14" t="n">
        <v>45.7059694999999</v>
      </c>
      <c r="B316" s="15" t="n">
        <v>9.42919319999998</v>
      </c>
      <c r="C316" s="4" t="n">
        <v>132</v>
      </c>
      <c r="D316" s="0" t="str">
        <f aca="false">IF(C316&lt;=200,"0-200",IF(C316&lt;=400,"200-400",IF(C316&lt;=600,"400-600",IF(C316&lt;=800,"600-800",IF(C316&lt;=1000,"800-1000",IF(C316&lt;=1200,"1000-1200","1400+"))))))</f>
        <v>0-200</v>
      </c>
      <c r="E316" s="0" t="n">
        <v>315</v>
      </c>
      <c r="F316" s="5" t="s">
        <v>21</v>
      </c>
    </row>
    <row r="317" customFormat="false" ht="12.75" hidden="false" customHeight="false" outlineLevel="0" collapsed="false">
      <c r="A317" s="14" t="n">
        <v>45.5923139</v>
      </c>
      <c r="B317" s="15" t="n">
        <v>9.22912559999997</v>
      </c>
      <c r="C317" s="4" t="n">
        <v>54</v>
      </c>
      <c r="D317" s="0" t="str">
        <f aca="false">IF(C317&lt;=200,"0-200",IF(C317&lt;=400,"200-400",IF(C317&lt;=600,"400-600",IF(C317&lt;=800,"600-800",IF(C317&lt;=1000,"800-1000",IF(C317&lt;=1200,"1000-1200","1400+"))))))</f>
        <v>0-200</v>
      </c>
      <c r="E317" s="0" t="n">
        <v>316</v>
      </c>
      <c r="F317" s="5" t="s">
        <v>21</v>
      </c>
    </row>
    <row r="318" customFormat="false" ht="12.75" hidden="false" customHeight="false" outlineLevel="0" collapsed="false">
      <c r="A318" s="14" t="n">
        <v>45.6129095999999</v>
      </c>
      <c r="B318" s="15" t="n">
        <v>9.25137189999998</v>
      </c>
      <c r="C318" s="4" t="n">
        <v>134</v>
      </c>
      <c r="D318" s="0" t="str">
        <f aca="false">IF(C318&lt;=200,"0-200",IF(C318&lt;=400,"200-400",IF(C318&lt;=600,"400-600",IF(C318&lt;=800,"600-800",IF(C318&lt;=1000,"800-1000",IF(C318&lt;=1200,"1000-1200","1400+"))))))</f>
        <v>0-200</v>
      </c>
      <c r="E318" s="0" t="n">
        <v>317</v>
      </c>
      <c r="F318" s="5" t="s">
        <v>21</v>
      </c>
    </row>
    <row r="319" customFormat="false" ht="12.75" hidden="false" customHeight="false" outlineLevel="0" collapsed="false">
      <c r="A319" s="4" t="n">
        <v>45.9131113</v>
      </c>
      <c r="B319" s="4" t="n">
        <v>9.33619680000003</v>
      </c>
      <c r="C319" s="4" t="n">
        <v>71</v>
      </c>
      <c r="D319" s="0" t="str">
        <f aca="false">IF(C319&lt;=200,"0-200",IF(C319&lt;=400,"200-400",IF(C319&lt;=600,"400-600",IF(C319&lt;=800,"600-800",IF(C319&lt;=1000,"800-1000",IF(C319&lt;=1200,"1000-1200","1400+"))))))</f>
        <v>0-200</v>
      </c>
      <c r="E319" s="0" t="n">
        <v>318</v>
      </c>
      <c r="F319" s="5" t="s">
        <v>21</v>
      </c>
    </row>
    <row r="320" customFormat="false" ht="12.75" hidden="false" customHeight="false" outlineLevel="0" collapsed="false">
      <c r="A320" s="4" t="n">
        <v>45.8605803</v>
      </c>
      <c r="B320" s="16" t="n">
        <v>9.40377119999993</v>
      </c>
      <c r="C320" s="4" t="n">
        <v>220</v>
      </c>
      <c r="D320" s="0" t="str">
        <f aca="false">IF(C320&lt;=200,"0-200",IF(C320&lt;=400,"200-400",IF(C320&lt;=600,"400-600",IF(C320&lt;=800,"600-800",IF(C320&lt;=1000,"800-1000",IF(C320&lt;=1200,"1000-1200","1400+"))))))</f>
        <v>200-400</v>
      </c>
      <c r="E320" s="0" t="n">
        <v>319</v>
      </c>
      <c r="F320" s="5" t="s">
        <v>21</v>
      </c>
    </row>
    <row r="321" customFormat="false" ht="12.75" hidden="false" customHeight="false" outlineLevel="0" collapsed="false">
      <c r="A321" s="5"/>
      <c r="B321" s="5"/>
      <c r="C321" s="5"/>
      <c r="F321" s="5"/>
    </row>
    <row r="322" customFormat="false" ht="12.75" hidden="false" customHeight="false" outlineLevel="0" collapsed="false">
      <c r="A322" s="5"/>
      <c r="B322" s="5"/>
      <c r="C322" s="5"/>
      <c r="F322" s="5"/>
    </row>
    <row r="323" customFormat="false" ht="12.75" hidden="false" customHeight="false" outlineLevel="0" collapsed="false">
      <c r="A323" s="5"/>
      <c r="B323" s="5"/>
      <c r="C323" s="5"/>
      <c r="F323" s="5"/>
    </row>
    <row r="324" customFormat="false" ht="12.75" hidden="false" customHeight="false" outlineLevel="0" collapsed="false">
      <c r="A324" s="5"/>
      <c r="B324" s="5"/>
      <c r="C324" s="5"/>
      <c r="F324" s="5"/>
    </row>
    <row r="325" customFormat="false" ht="12.75" hidden="false" customHeight="false" outlineLevel="0" collapsed="false">
      <c r="A325" s="5"/>
      <c r="B325" s="5"/>
      <c r="C325" s="5"/>
      <c r="F325" s="5"/>
    </row>
    <row r="326" customFormat="false" ht="12.75" hidden="false" customHeight="false" outlineLevel="0" collapsed="false">
      <c r="A326" s="5"/>
      <c r="B326" s="5"/>
      <c r="C326" s="5"/>
      <c r="F326" s="5"/>
    </row>
    <row r="327" customFormat="false" ht="12.75" hidden="false" customHeight="false" outlineLevel="0" collapsed="false">
      <c r="A327" s="5"/>
      <c r="B327" s="5"/>
      <c r="C327" s="5"/>
      <c r="F327" s="5"/>
    </row>
    <row r="328" customFormat="false" ht="12.75" hidden="false" customHeight="false" outlineLevel="0" collapsed="false">
      <c r="A328" s="5"/>
      <c r="B328" s="5"/>
      <c r="C328" s="5"/>
      <c r="F328" s="5"/>
    </row>
    <row r="329" customFormat="false" ht="12.75" hidden="false" customHeight="false" outlineLevel="0" collapsed="false">
      <c r="A329" s="5"/>
      <c r="B329" s="5"/>
      <c r="C329" s="5"/>
      <c r="F329" s="5"/>
    </row>
    <row r="330" customFormat="false" ht="12.75" hidden="false" customHeight="false" outlineLevel="0" collapsed="false">
      <c r="A330" s="5"/>
      <c r="B330" s="5"/>
      <c r="C330" s="5"/>
      <c r="F330" s="5"/>
    </row>
    <row r="331" customFormat="false" ht="12.75" hidden="false" customHeight="false" outlineLevel="0" collapsed="false">
      <c r="A331" s="5"/>
      <c r="B331" s="5"/>
      <c r="C331" s="5"/>
      <c r="F331" s="5"/>
    </row>
    <row r="332" customFormat="false" ht="12.75" hidden="false" customHeight="false" outlineLevel="0" collapsed="false">
      <c r="A332" s="5"/>
      <c r="B332" s="5"/>
      <c r="C332" s="5"/>
      <c r="F332" s="5"/>
    </row>
    <row r="333" customFormat="false" ht="12.75" hidden="false" customHeight="false" outlineLevel="0" collapsed="false">
      <c r="A333" s="5"/>
      <c r="B333" s="5"/>
      <c r="C333" s="5"/>
      <c r="F333" s="5"/>
    </row>
    <row r="334" customFormat="false" ht="12.75" hidden="false" customHeight="false" outlineLevel="0" collapsed="false">
      <c r="A334" s="5"/>
      <c r="B334" s="5"/>
      <c r="C334" s="5"/>
      <c r="F334" s="5"/>
    </row>
    <row r="335" customFormat="false" ht="12.75" hidden="false" customHeight="false" outlineLevel="0" collapsed="false">
      <c r="A335" s="5"/>
      <c r="B335" s="5"/>
      <c r="C335" s="5"/>
      <c r="F335" s="5"/>
    </row>
    <row r="336" customFormat="false" ht="12.75" hidden="false" customHeight="false" outlineLevel="0" collapsed="false">
      <c r="A336" s="5"/>
      <c r="B336" s="5"/>
      <c r="C336" s="5"/>
      <c r="F336" s="5"/>
    </row>
    <row r="337" customFormat="false" ht="12.75" hidden="false" customHeight="false" outlineLevel="0" collapsed="false">
      <c r="A337" s="5"/>
      <c r="B337" s="5"/>
      <c r="C337" s="5"/>
      <c r="F337" s="5"/>
    </row>
    <row r="338" customFormat="false" ht="12.75" hidden="false" customHeight="false" outlineLevel="0" collapsed="false">
      <c r="A338" s="5"/>
      <c r="B338" s="5"/>
      <c r="C338" s="5"/>
      <c r="F338" s="5"/>
    </row>
    <row r="339" customFormat="false" ht="12.75" hidden="false" customHeight="false" outlineLevel="0" collapsed="false">
      <c r="A339" s="5"/>
      <c r="B339" s="5"/>
      <c r="C339" s="5"/>
      <c r="F339" s="5"/>
    </row>
    <row r="340" customFormat="false" ht="12.75" hidden="false" customHeight="false" outlineLevel="0" collapsed="false">
      <c r="A340" s="5"/>
      <c r="B340" s="5"/>
      <c r="C340" s="5"/>
      <c r="F340" s="5"/>
    </row>
    <row r="341" customFormat="false" ht="12.75" hidden="false" customHeight="false" outlineLevel="0" collapsed="false">
      <c r="A341" s="5"/>
      <c r="B341" s="5"/>
      <c r="C341" s="5"/>
      <c r="F341" s="5"/>
    </row>
    <row r="342" customFormat="false" ht="12.75" hidden="false" customHeight="false" outlineLevel="0" collapsed="false">
      <c r="A342" s="5"/>
      <c r="B342" s="5"/>
      <c r="C342" s="5"/>
      <c r="F342" s="5"/>
    </row>
    <row r="343" customFormat="false" ht="12.75" hidden="false" customHeight="false" outlineLevel="0" collapsed="false">
      <c r="A343" s="5"/>
      <c r="B343" s="5"/>
      <c r="C343" s="5"/>
      <c r="F343" s="5"/>
    </row>
    <row r="344" customFormat="false" ht="12.75" hidden="false" customHeight="false" outlineLevel="0" collapsed="false">
      <c r="A344" s="5"/>
      <c r="B344" s="5"/>
      <c r="C344" s="5"/>
      <c r="F344" s="5"/>
    </row>
    <row r="345" customFormat="false" ht="12.75" hidden="false" customHeight="false" outlineLevel="0" collapsed="false">
      <c r="A345" s="5"/>
      <c r="B345" s="5"/>
      <c r="C345" s="5"/>
      <c r="F345" s="5"/>
    </row>
    <row r="346" customFormat="false" ht="12.75" hidden="false" customHeight="false" outlineLevel="0" collapsed="false">
      <c r="A346" s="5"/>
      <c r="B346" s="5"/>
      <c r="C346" s="5"/>
      <c r="F346" s="5"/>
    </row>
    <row r="347" customFormat="false" ht="12.75" hidden="false" customHeight="false" outlineLevel="0" collapsed="false">
      <c r="A347" s="5"/>
      <c r="B347" s="5"/>
      <c r="C347" s="5"/>
      <c r="F347" s="5"/>
    </row>
    <row r="348" customFormat="false" ht="12.75" hidden="false" customHeight="false" outlineLevel="0" collapsed="false">
      <c r="A348" s="5"/>
      <c r="B348" s="5"/>
      <c r="C348" s="5"/>
      <c r="F348" s="5"/>
    </row>
    <row r="349" customFormat="false" ht="12.75" hidden="false" customHeight="false" outlineLevel="0" collapsed="false">
      <c r="A349" s="5"/>
      <c r="B349" s="5"/>
      <c r="C349" s="5"/>
      <c r="F349" s="5"/>
    </row>
    <row r="350" customFormat="false" ht="12.75" hidden="false" customHeight="false" outlineLevel="0" collapsed="false">
      <c r="A350" s="5"/>
      <c r="B350" s="5"/>
      <c r="C350" s="5"/>
      <c r="F350" s="5"/>
    </row>
    <row r="351" customFormat="false" ht="12.75" hidden="false" customHeight="false" outlineLevel="0" collapsed="false">
      <c r="A351" s="5"/>
      <c r="B351" s="5"/>
      <c r="C351" s="5"/>
      <c r="F351" s="5"/>
    </row>
    <row r="352" customFormat="false" ht="12.75" hidden="false" customHeight="false" outlineLevel="0" collapsed="false">
      <c r="A352" s="5"/>
      <c r="B352" s="5"/>
      <c r="C352" s="5"/>
      <c r="F352" s="5"/>
    </row>
    <row r="353" customFormat="false" ht="12.75" hidden="false" customHeight="false" outlineLevel="0" collapsed="false">
      <c r="A353" s="5"/>
      <c r="B353" s="5"/>
      <c r="C353" s="5"/>
      <c r="F353" s="5"/>
    </row>
    <row r="354" customFormat="false" ht="12.75" hidden="false" customHeight="false" outlineLevel="0" collapsed="false">
      <c r="A354" s="5"/>
      <c r="B354" s="5"/>
      <c r="C354" s="5"/>
      <c r="F354" s="5"/>
    </row>
    <row r="355" customFormat="false" ht="12.75" hidden="false" customHeight="false" outlineLevel="0" collapsed="false">
      <c r="A355" s="5"/>
      <c r="B355" s="5"/>
      <c r="C355" s="5"/>
      <c r="F355" s="5"/>
    </row>
    <row r="356" customFormat="false" ht="12.75" hidden="false" customHeight="false" outlineLevel="0" collapsed="false">
      <c r="A356" s="5"/>
      <c r="B356" s="5"/>
      <c r="C356" s="5"/>
      <c r="F356" s="5"/>
    </row>
    <row r="357" customFormat="false" ht="12.75" hidden="false" customHeight="false" outlineLevel="0" collapsed="false">
      <c r="A357" s="5"/>
      <c r="B357" s="5"/>
      <c r="C357" s="5"/>
      <c r="F357" s="5"/>
    </row>
    <row r="358" customFormat="false" ht="12.75" hidden="false" customHeight="false" outlineLevel="0" collapsed="false">
      <c r="A358" s="5"/>
      <c r="B358" s="5"/>
      <c r="C358" s="5"/>
      <c r="F358" s="5"/>
    </row>
    <row r="359" customFormat="false" ht="12.75" hidden="false" customHeight="false" outlineLevel="0" collapsed="false">
      <c r="A359" s="5"/>
      <c r="B359" s="5"/>
      <c r="C359" s="5"/>
      <c r="F359" s="5"/>
    </row>
    <row r="360" customFormat="false" ht="12.75" hidden="false" customHeight="false" outlineLevel="0" collapsed="false">
      <c r="A360" s="5"/>
      <c r="B360" s="5"/>
      <c r="C360" s="5"/>
      <c r="F360" s="5"/>
    </row>
    <row r="361" customFormat="false" ht="12.75" hidden="false" customHeight="false" outlineLevel="0" collapsed="false">
      <c r="A361" s="5"/>
      <c r="B361" s="5"/>
      <c r="C361" s="5"/>
      <c r="F361" s="5"/>
    </row>
    <row r="362" customFormat="false" ht="12.75" hidden="false" customHeight="false" outlineLevel="0" collapsed="false">
      <c r="A362" s="5"/>
      <c r="B362" s="5"/>
      <c r="C362" s="5"/>
      <c r="F362" s="5"/>
    </row>
    <row r="363" customFormat="false" ht="12.75" hidden="false" customHeight="false" outlineLevel="0" collapsed="false">
      <c r="A363" s="5"/>
      <c r="B363" s="5"/>
      <c r="C363" s="5"/>
      <c r="F363" s="5"/>
    </row>
    <row r="364" customFormat="false" ht="12.75" hidden="false" customHeight="false" outlineLevel="0" collapsed="false">
      <c r="A364" s="5"/>
      <c r="B364" s="5"/>
      <c r="C364" s="5"/>
      <c r="F364" s="5"/>
    </row>
    <row r="365" customFormat="false" ht="12.75" hidden="false" customHeight="false" outlineLevel="0" collapsed="false">
      <c r="A365" s="5"/>
      <c r="B365" s="5"/>
      <c r="C365" s="5"/>
      <c r="F365" s="5"/>
    </row>
    <row r="366" customFormat="false" ht="12.75" hidden="false" customHeight="false" outlineLevel="0" collapsed="false">
      <c r="A366" s="5"/>
      <c r="B366" s="5"/>
      <c r="C366" s="5"/>
      <c r="F366" s="5"/>
    </row>
    <row r="367" customFormat="false" ht="12.75" hidden="false" customHeight="false" outlineLevel="0" collapsed="false">
      <c r="A367" s="5"/>
      <c r="B367" s="5"/>
      <c r="C367" s="5"/>
      <c r="F367" s="5"/>
    </row>
    <row r="368" customFormat="false" ht="12.75" hidden="false" customHeight="false" outlineLevel="0" collapsed="false">
      <c r="A368" s="5"/>
      <c r="B368" s="5"/>
      <c r="C368" s="5"/>
      <c r="F368" s="5"/>
    </row>
    <row r="369" customFormat="false" ht="12.75" hidden="false" customHeight="false" outlineLevel="0" collapsed="false">
      <c r="A369" s="5"/>
      <c r="B369" s="5"/>
      <c r="C369" s="5"/>
      <c r="F369" s="5"/>
    </row>
    <row r="370" customFormat="false" ht="12.75" hidden="false" customHeight="false" outlineLevel="0" collapsed="false">
      <c r="A370" s="5"/>
      <c r="B370" s="5"/>
      <c r="C370" s="5"/>
      <c r="F370" s="5"/>
    </row>
    <row r="371" customFormat="false" ht="12.75" hidden="false" customHeight="false" outlineLevel="0" collapsed="false">
      <c r="A371" s="5"/>
      <c r="B371" s="5"/>
      <c r="C371" s="5"/>
      <c r="F371" s="5"/>
    </row>
    <row r="372" customFormat="false" ht="12.75" hidden="false" customHeight="false" outlineLevel="0" collapsed="false">
      <c r="A372" s="5"/>
      <c r="B372" s="5"/>
      <c r="C372" s="5"/>
      <c r="F372" s="5"/>
    </row>
    <row r="373" customFormat="false" ht="12.75" hidden="false" customHeight="false" outlineLevel="0" collapsed="false">
      <c r="A373" s="5"/>
      <c r="B373" s="5"/>
      <c r="C373" s="5"/>
      <c r="F373" s="5"/>
    </row>
    <row r="374" customFormat="false" ht="12.75" hidden="false" customHeight="false" outlineLevel="0" collapsed="false">
      <c r="A374" s="5"/>
      <c r="B374" s="5"/>
      <c r="C374" s="5"/>
      <c r="F374" s="5"/>
    </row>
    <row r="375" customFormat="false" ht="12.75" hidden="false" customHeight="false" outlineLevel="0" collapsed="false">
      <c r="A375" s="5"/>
      <c r="B375" s="5"/>
      <c r="C375" s="5"/>
      <c r="F375" s="5"/>
    </row>
    <row r="376" customFormat="false" ht="12.75" hidden="false" customHeight="false" outlineLevel="0" collapsed="false">
      <c r="A376" s="5"/>
      <c r="B376" s="5"/>
      <c r="C376" s="5"/>
      <c r="F376" s="5"/>
    </row>
    <row r="377" customFormat="false" ht="12.75" hidden="false" customHeight="false" outlineLevel="0" collapsed="false">
      <c r="A377" s="5"/>
      <c r="B377" s="5"/>
      <c r="C377" s="5"/>
      <c r="F377" s="5"/>
    </row>
    <row r="378" customFormat="false" ht="12.75" hidden="false" customHeight="false" outlineLevel="0" collapsed="false">
      <c r="A378" s="5"/>
      <c r="B378" s="5"/>
      <c r="C378" s="5"/>
      <c r="F378" s="5"/>
    </row>
    <row r="379" customFormat="false" ht="12.75" hidden="false" customHeight="false" outlineLevel="0" collapsed="false">
      <c r="A379" s="5"/>
      <c r="B379" s="5"/>
      <c r="C379" s="5"/>
      <c r="F379" s="5"/>
    </row>
    <row r="380" customFormat="false" ht="12.75" hidden="false" customHeight="false" outlineLevel="0" collapsed="false">
      <c r="A380" s="5"/>
      <c r="B380" s="5"/>
      <c r="C380" s="5"/>
      <c r="F380" s="5"/>
    </row>
    <row r="381" customFormat="false" ht="12.75" hidden="false" customHeight="false" outlineLevel="0" collapsed="false">
      <c r="A381" s="5"/>
      <c r="B381" s="5"/>
      <c r="C381" s="5"/>
      <c r="F381" s="5"/>
    </row>
    <row r="382" customFormat="false" ht="12.75" hidden="false" customHeight="false" outlineLevel="0" collapsed="false">
      <c r="A382" s="5"/>
      <c r="B382" s="5"/>
      <c r="C382" s="5"/>
      <c r="F382" s="5"/>
    </row>
    <row r="383" customFormat="false" ht="12.75" hidden="false" customHeight="false" outlineLevel="0" collapsed="false">
      <c r="A383" s="5"/>
      <c r="B383" s="5"/>
      <c r="C383" s="5"/>
      <c r="F383" s="5"/>
    </row>
    <row r="384" customFormat="false" ht="12.75" hidden="false" customHeight="false" outlineLevel="0" collapsed="false">
      <c r="A384" s="5"/>
      <c r="B384" s="5"/>
      <c r="C384" s="5"/>
      <c r="F384" s="5"/>
    </row>
    <row r="385" customFormat="false" ht="12.75" hidden="false" customHeight="false" outlineLevel="0" collapsed="false">
      <c r="A385" s="5"/>
      <c r="B385" s="5"/>
      <c r="C385" s="5"/>
      <c r="F385" s="5"/>
    </row>
    <row r="386" customFormat="false" ht="12.75" hidden="false" customHeight="false" outlineLevel="0" collapsed="false">
      <c r="A386" s="5"/>
      <c r="B386" s="5"/>
      <c r="C386" s="5"/>
      <c r="F386" s="5"/>
    </row>
    <row r="387" customFormat="false" ht="12.75" hidden="false" customHeight="false" outlineLevel="0" collapsed="false">
      <c r="A387" s="5"/>
      <c r="B387" s="5"/>
      <c r="C387" s="5"/>
      <c r="F387" s="5"/>
    </row>
    <row r="388" customFormat="false" ht="12.75" hidden="false" customHeight="false" outlineLevel="0" collapsed="false">
      <c r="A388" s="5"/>
      <c r="B388" s="5"/>
      <c r="C388" s="5"/>
      <c r="F388" s="5"/>
    </row>
    <row r="389" customFormat="false" ht="12.75" hidden="false" customHeight="false" outlineLevel="0" collapsed="false">
      <c r="A389" s="5"/>
      <c r="B389" s="5"/>
      <c r="C389" s="5"/>
      <c r="F389" s="5"/>
    </row>
    <row r="390" customFormat="false" ht="12.75" hidden="false" customHeight="false" outlineLevel="0" collapsed="false">
      <c r="A390" s="5"/>
      <c r="B390" s="5"/>
      <c r="C390" s="5"/>
      <c r="F390" s="5"/>
    </row>
    <row r="391" customFormat="false" ht="12.75" hidden="false" customHeight="false" outlineLevel="0" collapsed="false">
      <c r="A391" s="5"/>
      <c r="B391" s="5"/>
      <c r="C391" s="5"/>
      <c r="F391" s="5"/>
    </row>
    <row r="392" customFormat="false" ht="12.75" hidden="false" customHeight="false" outlineLevel="0" collapsed="false">
      <c r="A392" s="5"/>
      <c r="B392" s="5"/>
      <c r="C392" s="5"/>
      <c r="F392" s="5"/>
    </row>
    <row r="393" customFormat="false" ht="12.75" hidden="false" customHeight="false" outlineLevel="0" collapsed="false">
      <c r="A393" s="5"/>
      <c r="B393" s="5"/>
      <c r="C393" s="5"/>
      <c r="F393" s="5"/>
    </row>
    <row r="394" customFormat="false" ht="12.75" hidden="false" customHeight="false" outlineLevel="0" collapsed="false">
      <c r="A394" s="5"/>
      <c r="B394" s="5"/>
      <c r="C394" s="5"/>
      <c r="F394" s="5"/>
    </row>
    <row r="395" customFormat="false" ht="12.75" hidden="false" customHeight="false" outlineLevel="0" collapsed="false">
      <c r="A395" s="5"/>
      <c r="B395" s="5"/>
      <c r="C395" s="5"/>
      <c r="F395" s="5"/>
    </row>
    <row r="396" customFormat="false" ht="12.75" hidden="false" customHeight="false" outlineLevel="0" collapsed="false">
      <c r="A396" s="5"/>
      <c r="B396" s="5"/>
      <c r="C396" s="5"/>
      <c r="F396" s="5"/>
    </row>
    <row r="397" customFormat="false" ht="12.75" hidden="false" customHeight="false" outlineLevel="0" collapsed="false">
      <c r="A397" s="5"/>
      <c r="B397" s="5"/>
      <c r="C397" s="5"/>
      <c r="F397" s="5"/>
    </row>
    <row r="398" customFormat="false" ht="12.75" hidden="false" customHeight="false" outlineLevel="0" collapsed="false">
      <c r="A398" s="5"/>
      <c r="B398" s="5"/>
      <c r="C398" s="5"/>
      <c r="F398" s="5"/>
    </row>
    <row r="399" customFormat="false" ht="12.75" hidden="false" customHeight="false" outlineLevel="0" collapsed="false">
      <c r="A399" s="5"/>
      <c r="B399" s="5"/>
      <c r="C399" s="5"/>
      <c r="F399" s="5"/>
    </row>
    <row r="400" customFormat="false" ht="12.75" hidden="false" customHeight="false" outlineLevel="0" collapsed="false">
      <c r="A400" s="5"/>
      <c r="B400" s="5"/>
      <c r="C400" s="5"/>
      <c r="F400" s="5"/>
    </row>
    <row r="401" customFormat="false" ht="12.75" hidden="false" customHeight="false" outlineLevel="0" collapsed="false">
      <c r="A401" s="5"/>
      <c r="B401" s="5"/>
      <c r="C401" s="5"/>
      <c r="F401" s="5"/>
    </row>
    <row r="402" customFormat="false" ht="12.75" hidden="false" customHeight="false" outlineLevel="0" collapsed="false">
      <c r="A402" s="5"/>
      <c r="B402" s="5"/>
      <c r="C402" s="5"/>
      <c r="F402" s="5"/>
    </row>
    <row r="403" customFormat="false" ht="12.75" hidden="false" customHeight="false" outlineLevel="0" collapsed="false">
      <c r="A403" s="5"/>
      <c r="B403" s="5"/>
      <c r="C403" s="5"/>
      <c r="F403" s="5"/>
    </row>
    <row r="404" customFormat="false" ht="12.75" hidden="false" customHeight="false" outlineLevel="0" collapsed="false">
      <c r="A404" s="5"/>
      <c r="B404" s="5"/>
      <c r="C404" s="5"/>
      <c r="F404" s="5"/>
    </row>
    <row r="405" customFormat="false" ht="12.75" hidden="false" customHeight="false" outlineLevel="0" collapsed="false">
      <c r="A405" s="5"/>
      <c r="B405" s="5"/>
      <c r="C405" s="5"/>
      <c r="F405" s="5"/>
    </row>
    <row r="406" customFormat="false" ht="12.75" hidden="false" customHeight="false" outlineLevel="0" collapsed="false">
      <c r="A406" s="5"/>
      <c r="B406" s="5"/>
      <c r="C406" s="5"/>
      <c r="F406" s="5"/>
    </row>
    <row r="407" customFormat="false" ht="12.75" hidden="false" customHeight="false" outlineLevel="0" collapsed="false">
      <c r="A407" s="5"/>
      <c r="B407" s="5"/>
      <c r="C407" s="5"/>
      <c r="F407" s="5"/>
    </row>
    <row r="408" customFormat="false" ht="12.75" hidden="false" customHeight="false" outlineLevel="0" collapsed="false">
      <c r="A408" s="5"/>
      <c r="B408" s="5"/>
      <c r="C408" s="5"/>
      <c r="F408" s="5"/>
    </row>
    <row r="409" customFormat="false" ht="12.75" hidden="false" customHeight="false" outlineLevel="0" collapsed="false">
      <c r="A409" s="5"/>
      <c r="B409" s="5"/>
      <c r="C409" s="5"/>
      <c r="F409" s="5"/>
    </row>
    <row r="410" customFormat="false" ht="12.75" hidden="false" customHeight="false" outlineLevel="0" collapsed="false">
      <c r="A410" s="5"/>
      <c r="B410" s="5"/>
      <c r="C410" s="5"/>
      <c r="F410" s="5"/>
    </row>
    <row r="411" customFormat="false" ht="12.75" hidden="false" customHeight="false" outlineLevel="0" collapsed="false">
      <c r="A411" s="5"/>
      <c r="B411" s="5"/>
      <c r="C411" s="5"/>
      <c r="F411" s="5"/>
    </row>
    <row r="412" customFormat="false" ht="12.75" hidden="false" customHeight="false" outlineLevel="0" collapsed="false">
      <c r="A412" s="5"/>
      <c r="B412" s="5"/>
      <c r="C412" s="5"/>
      <c r="F412" s="5"/>
    </row>
    <row r="413" customFormat="false" ht="12.75" hidden="false" customHeight="false" outlineLevel="0" collapsed="false">
      <c r="A413" s="5"/>
      <c r="B413" s="5"/>
      <c r="C413" s="5"/>
      <c r="F413" s="5"/>
    </row>
    <row r="414" customFormat="false" ht="12.75" hidden="false" customHeight="false" outlineLevel="0" collapsed="false">
      <c r="A414" s="5"/>
      <c r="B414" s="5"/>
      <c r="C414" s="5"/>
      <c r="F414" s="5"/>
    </row>
    <row r="415" customFormat="false" ht="12.75" hidden="false" customHeight="false" outlineLevel="0" collapsed="false">
      <c r="A415" s="5"/>
      <c r="B415" s="5"/>
      <c r="C415" s="5"/>
      <c r="F415" s="5"/>
    </row>
    <row r="416" customFormat="false" ht="12.75" hidden="false" customHeight="false" outlineLevel="0" collapsed="false">
      <c r="A416" s="5"/>
      <c r="B416" s="5"/>
      <c r="C416" s="5"/>
      <c r="F416" s="5"/>
    </row>
    <row r="417" customFormat="false" ht="12.75" hidden="false" customHeight="false" outlineLevel="0" collapsed="false">
      <c r="A417" s="5"/>
      <c r="B417" s="5"/>
      <c r="C417" s="5"/>
      <c r="F417" s="5"/>
    </row>
    <row r="418" customFormat="false" ht="12.75" hidden="false" customHeight="false" outlineLevel="0" collapsed="false">
      <c r="A418" s="5"/>
      <c r="B418" s="5"/>
      <c r="C418" s="5"/>
      <c r="F418" s="5"/>
    </row>
    <row r="419" customFormat="false" ht="12.75" hidden="false" customHeight="false" outlineLevel="0" collapsed="false">
      <c r="A419" s="5"/>
      <c r="B419" s="5"/>
      <c r="C419" s="5"/>
      <c r="F419" s="5"/>
    </row>
    <row r="420" customFormat="false" ht="12.75" hidden="false" customHeight="false" outlineLevel="0" collapsed="false">
      <c r="A420" s="5"/>
      <c r="B420" s="5"/>
      <c r="C420" s="5"/>
      <c r="F420" s="5"/>
    </row>
    <row r="421" customFormat="false" ht="12.75" hidden="false" customHeight="false" outlineLevel="0" collapsed="false">
      <c r="A421" s="5"/>
      <c r="B421" s="5"/>
      <c r="C421" s="5"/>
      <c r="F421" s="5"/>
    </row>
    <row r="422" customFormat="false" ht="12.75" hidden="false" customHeight="false" outlineLevel="0" collapsed="false">
      <c r="A422" s="5"/>
      <c r="B422" s="5"/>
      <c r="C422" s="5"/>
      <c r="F422" s="5"/>
    </row>
    <row r="423" customFormat="false" ht="12.75" hidden="false" customHeight="false" outlineLevel="0" collapsed="false">
      <c r="A423" s="5"/>
      <c r="B423" s="5"/>
      <c r="C423" s="5"/>
      <c r="F423" s="5"/>
    </row>
    <row r="424" customFormat="false" ht="12.75" hidden="false" customHeight="false" outlineLevel="0" collapsed="false">
      <c r="A424" s="5"/>
      <c r="B424" s="5"/>
      <c r="C424" s="5"/>
      <c r="F424" s="5"/>
    </row>
    <row r="425" customFormat="false" ht="12.75" hidden="false" customHeight="false" outlineLevel="0" collapsed="false">
      <c r="A425" s="5"/>
      <c r="B425" s="5"/>
      <c r="C425" s="5"/>
      <c r="F425" s="5"/>
    </row>
    <row r="426" customFormat="false" ht="12.75" hidden="false" customHeight="false" outlineLevel="0" collapsed="false">
      <c r="A426" s="5"/>
      <c r="B426" s="5"/>
      <c r="C426" s="5"/>
      <c r="F426" s="5"/>
    </row>
    <row r="427" customFormat="false" ht="12.75" hidden="false" customHeight="false" outlineLevel="0" collapsed="false">
      <c r="A427" s="5"/>
      <c r="B427" s="5"/>
      <c r="C427" s="5"/>
      <c r="F427" s="5"/>
    </row>
    <row r="428" customFormat="false" ht="12.75" hidden="false" customHeight="false" outlineLevel="0" collapsed="false">
      <c r="A428" s="5"/>
      <c r="B428" s="5"/>
      <c r="C428" s="5"/>
      <c r="F428" s="5"/>
    </row>
    <row r="429" customFormat="false" ht="12.75" hidden="false" customHeight="false" outlineLevel="0" collapsed="false">
      <c r="A429" s="5"/>
      <c r="B429" s="5"/>
      <c r="C429" s="5"/>
      <c r="F429" s="5"/>
    </row>
    <row r="430" customFormat="false" ht="12.75" hidden="false" customHeight="false" outlineLevel="0" collapsed="false">
      <c r="A430" s="5"/>
      <c r="B430" s="5"/>
      <c r="C430" s="5"/>
      <c r="F430" s="5"/>
    </row>
    <row r="431" customFormat="false" ht="12.75" hidden="false" customHeight="false" outlineLevel="0" collapsed="false">
      <c r="A431" s="5"/>
      <c r="B431" s="5"/>
      <c r="C431" s="5"/>
      <c r="F431" s="5"/>
    </row>
    <row r="432" customFormat="false" ht="12.75" hidden="false" customHeight="false" outlineLevel="0" collapsed="false">
      <c r="A432" s="5"/>
      <c r="B432" s="5"/>
      <c r="C432" s="5"/>
      <c r="F432" s="5"/>
    </row>
    <row r="433" customFormat="false" ht="12.75" hidden="false" customHeight="false" outlineLevel="0" collapsed="false">
      <c r="A433" s="5"/>
      <c r="B433" s="5"/>
      <c r="C433" s="5"/>
      <c r="F433" s="5"/>
    </row>
    <row r="434" customFormat="false" ht="12.75" hidden="false" customHeight="false" outlineLevel="0" collapsed="false">
      <c r="A434" s="5"/>
      <c r="B434" s="5"/>
      <c r="C434" s="5"/>
      <c r="F434" s="5"/>
    </row>
    <row r="435" customFormat="false" ht="12.75" hidden="false" customHeight="false" outlineLevel="0" collapsed="false">
      <c r="A435" s="5"/>
      <c r="B435" s="5"/>
      <c r="C435" s="5"/>
      <c r="F435" s="5"/>
    </row>
    <row r="436" customFormat="false" ht="12.75" hidden="false" customHeight="false" outlineLevel="0" collapsed="false">
      <c r="A436" s="5"/>
      <c r="B436" s="5"/>
      <c r="C436" s="5"/>
      <c r="F436" s="5"/>
    </row>
    <row r="437" customFormat="false" ht="12.75" hidden="false" customHeight="false" outlineLevel="0" collapsed="false">
      <c r="A437" s="5"/>
      <c r="B437" s="5"/>
      <c r="C437" s="5"/>
      <c r="F437" s="5"/>
    </row>
    <row r="438" customFormat="false" ht="12.75" hidden="false" customHeight="false" outlineLevel="0" collapsed="false">
      <c r="A438" s="5"/>
      <c r="B438" s="5"/>
      <c r="C438" s="5"/>
      <c r="F438" s="5"/>
    </row>
    <row r="439" customFormat="false" ht="12.75" hidden="false" customHeight="false" outlineLevel="0" collapsed="false">
      <c r="A439" s="5"/>
      <c r="B439" s="5"/>
      <c r="C439" s="5"/>
      <c r="F439" s="5"/>
    </row>
    <row r="440" customFormat="false" ht="12.75" hidden="false" customHeight="false" outlineLevel="0" collapsed="false">
      <c r="A440" s="5"/>
      <c r="B440" s="5"/>
      <c r="C440" s="5"/>
      <c r="F440" s="5"/>
    </row>
    <row r="441" customFormat="false" ht="12.75" hidden="false" customHeight="false" outlineLevel="0" collapsed="false">
      <c r="A441" s="5"/>
      <c r="B441" s="5"/>
      <c r="C441" s="5"/>
      <c r="F441" s="5"/>
    </row>
    <row r="442" customFormat="false" ht="12.75" hidden="false" customHeight="false" outlineLevel="0" collapsed="false">
      <c r="A442" s="5"/>
      <c r="B442" s="5"/>
      <c r="C442" s="5"/>
      <c r="F442" s="5"/>
    </row>
    <row r="443" customFormat="false" ht="12.75" hidden="false" customHeight="false" outlineLevel="0" collapsed="false">
      <c r="A443" s="5"/>
      <c r="B443" s="5"/>
      <c r="C443" s="5"/>
      <c r="F443" s="5"/>
    </row>
    <row r="444" customFormat="false" ht="12.75" hidden="false" customHeight="false" outlineLevel="0" collapsed="false">
      <c r="A444" s="5"/>
      <c r="B444" s="5"/>
      <c r="C444" s="5"/>
      <c r="F444" s="5"/>
    </row>
    <row r="445" customFormat="false" ht="12.75" hidden="false" customHeight="false" outlineLevel="0" collapsed="false">
      <c r="A445" s="5"/>
      <c r="B445" s="5"/>
      <c r="C445" s="5"/>
      <c r="F445" s="5"/>
    </row>
    <row r="446" customFormat="false" ht="12.75" hidden="false" customHeight="false" outlineLevel="0" collapsed="false">
      <c r="A446" s="5"/>
      <c r="B446" s="5"/>
      <c r="C446" s="5"/>
      <c r="F446" s="5"/>
    </row>
    <row r="447" customFormat="false" ht="12.75" hidden="false" customHeight="false" outlineLevel="0" collapsed="false">
      <c r="A447" s="5"/>
      <c r="B447" s="5"/>
      <c r="C447" s="5"/>
      <c r="F447" s="5"/>
    </row>
    <row r="448" customFormat="false" ht="12.75" hidden="false" customHeight="false" outlineLevel="0" collapsed="false">
      <c r="A448" s="5"/>
      <c r="B448" s="5"/>
      <c r="C448" s="5"/>
      <c r="F448" s="5"/>
    </row>
    <row r="449" customFormat="false" ht="12.75" hidden="false" customHeight="false" outlineLevel="0" collapsed="false">
      <c r="A449" s="5"/>
      <c r="B449" s="5"/>
      <c r="C449" s="5"/>
      <c r="F449" s="5"/>
    </row>
    <row r="450" customFormat="false" ht="12.75" hidden="false" customHeight="false" outlineLevel="0" collapsed="false">
      <c r="A450" s="5"/>
      <c r="B450" s="5"/>
      <c r="C450" s="5"/>
      <c r="F450" s="5"/>
    </row>
    <row r="451" customFormat="false" ht="12.75" hidden="false" customHeight="false" outlineLevel="0" collapsed="false">
      <c r="A451" s="5"/>
      <c r="B451" s="5"/>
      <c r="C451" s="5"/>
      <c r="F451" s="5"/>
    </row>
    <row r="452" customFormat="false" ht="12.75" hidden="false" customHeight="false" outlineLevel="0" collapsed="false">
      <c r="A452" s="5"/>
      <c r="B452" s="5"/>
      <c r="C452" s="5"/>
      <c r="F452" s="5"/>
    </row>
    <row r="453" customFormat="false" ht="12.75" hidden="false" customHeight="false" outlineLevel="0" collapsed="false">
      <c r="A453" s="5"/>
      <c r="B453" s="5"/>
      <c r="C453" s="5"/>
      <c r="F453" s="5"/>
    </row>
    <row r="454" customFormat="false" ht="12.75" hidden="false" customHeight="false" outlineLevel="0" collapsed="false">
      <c r="A454" s="5"/>
      <c r="B454" s="5"/>
      <c r="C454" s="5"/>
      <c r="F454" s="5"/>
    </row>
    <row r="455" customFormat="false" ht="12.75" hidden="false" customHeight="false" outlineLevel="0" collapsed="false">
      <c r="A455" s="5"/>
      <c r="B455" s="5"/>
      <c r="C455" s="5"/>
      <c r="F455" s="5"/>
    </row>
    <row r="456" customFormat="false" ht="12.75" hidden="false" customHeight="false" outlineLevel="0" collapsed="false">
      <c r="A456" s="5"/>
      <c r="B456" s="5"/>
      <c r="C456" s="5"/>
      <c r="F456" s="5"/>
    </row>
    <row r="457" customFormat="false" ht="12.75" hidden="false" customHeight="false" outlineLevel="0" collapsed="false">
      <c r="A457" s="5"/>
      <c r="B457" s="5"/>
      <c r="C457" s="5"/>
      <c r="F457" s="5"/>
    </row>
    <row r="458" customFormat="false" ht="12.75" hidden="false" customHeight="false" outlineLevel="0" collapsed="false">
      <c r="A458" s="5"/>
      <c r="B458" s="5"/>
      <c r="C458" s="5"/>
      <c r="F458" s="5"/>
    </row>
    <row r="459" customFormat="false" ht="12.75" hidden="false" customHeight="false" outlineLevel="0" collapsed="false">
      <c r="A459" s="5"/>
      <c r="B459" s="5"/>
      <c r="C459" s="5"/>
      <c r="F459" s="5"/>
    </row>
    <row r="460" customFormat="false" ht="12.75" hidden="false" customHeight="false" outlineLevel="0" collapsed="false">
      <c r="A460" s="5"/>
      <c r="B460" s="5"/>
      <c r="C460" s="5"/>
      <c r="F460" s="5"/>
    </row>
    <row r="461" customFormat="false" ht="12.75" hidden="false" customHeight="false" outlineLevel="0" collapsed="false">
      <c r="A461" s="5"/>
      <c r="B461" s="5"/>
      <c r="C461" s="5"/>
      <c r="F461" s="5"/>
    </row>
    <row r="462" customFormat="false" ht="12.75" hidden="false" customHeight="false" outlineLevel="0" collapsed="false">
      <c r="A462" s="5"/>
      <c r="B462" s="5"/>
      <c r="C462" s="5"/>
      <c r="F462" s="5"/>
    </row>
    <row r="463" customFormat="false" ht="12.75" hidden="false" customHeight="false" outlineLevel="0" collapsed="false">
      <c r="A463" s="5"/>
      <c r="B463" s="5"/>
      <c r="C463" s="5"/>
      <c r="F463" s="5"/>
    </row>
    <row r="464" customFormat="false" ht="12.75" hidden="false" customHeight="false" outlineLevel="0" collapsed="false">
      <c r="A464" s="5"/>
      <c r="B464" s="5"/>
      <c r="C464" s="5"/>
      <c r="F464" s="5"/>
    </row>
    <row r="465" customFormat="false" ht="12.75" hidden="false" customHeight="false" outlineLevel="0" collapsed="false">
      <c r="A465" s="5"/>
      <c r="B465" s="5"/>
      <c r="C465" s="5"/>
      <c r="F465" s="5"/>
    </row>
    <row r="466" customFormat="false" ht="12.75" hidden="false" customHeight="false" outlineLevel="0" collapsed="false">
      <c r="A466" s="5"/>
      <c r="B466" s="5"/>
      <c r="C466" s="5"/>
      <c r="F466" s="5"/>
    </row>
    <row r="467" customFormat="false" ht="12.75" hidden="false" customHeight="false" outlineLevel="0" collapsed="false">
      <c r="A467" s="5"/>
      <c r="B467" s="5"/>
      <c r="C467" s="5"/>
      <c r="F467" s="5"/>
    </row>
    <row r="468" customFormat="false" ht="12.75" hidden="false" customHeight="false" outlineLevel="0" collapsed="false">
      <c r="A468" s="5"/>
      <c r="B468" s="5"/>
      <c r="C468" s="5"/>
      <c r="F468" s="5"/>
    </row>
    <row r="469" customFormat="false" ht="12.75" hidden="false" customHeight="false" outlineLevel="0" collapsed="false">
      <c r="A469" s="5"/>
      <c r="B469" s="5"/>
      <c r="C469" s="5"/>
      <c r="F469" s="5"/>
    </row>
    <row r="470" customFormat="false" ht="12.75" hidden="false" customHeight="false" outlineLevel="0" collapsed="false">
      <c r="A470" s="5"/>
      <c r="B470" s="5"/>
      <c r="C470" s="5"/>
      <c r="F470" s="5"/>
    </row>
    <row r="471" customFormat="false" ht="12.75" hidden="false" customHeight="false" outlineLevel="0" collapsed="false">
      <c r="A471" s="5"/>
      <c r="B471" s="5"/>
      <c r="C471" s="5"/>
      <c r="F471" s="5"/>
    </row>
    <row r="472" customFormat="false" ht="12.75" hidden="false" customHeight="false" outlineLevel="0" collapsed="false">
      <c r="A472" s="5"/>
      <c r="B472" s="5"/>
      <c r="C472" s="5"/>
      <c r="F472" s="5"/>
    </row>
    <row r="473" customFormat="false" ht="12.75" hidden="false" customHeight="false" outlineLevel="0" collapsed="false">
      <c r="A473" s="5"/>
      <c r="B473" s="5"/>
      <c r="C473" s="5"/>
      <c r="F473" s="5"/>
    </row>
    <row r="474" customFormat="false" ht="12.75" hidden="false" customHeight="false" outlineLevel="0" collapsed="false">
      <c r="A474" s="5"/>
      <c r="B474" s="5"/>
      <c r="C474" s="5"/>
      <c r="F474" s="5"/>
    </row>
    <row r="475" customFormat="false" ht="12.75" hidden="false" customHeight="false" outlineLevel="0" collapsed="false">
      <c r="A475" s="5"/>
      <c r="B475" s="5"/>
      <c r="C475" s="5"/>
      <c r="F475" s="5"/>
    </row>
    <row r="476" customFormat="false" ht="12.75" hidden="false" customHeight="false" outlineLevel="0" collapsed="false">
      <c r="A476" s="5"/>
      <c r="B476" s="5"/>
      <c r="C476" s="5"/>
      <c r="F476" s="5"/>
    </row>
    <row r="477" customFormat="false" ht="12.75" hidden="false" customHeight="false" outlineLevel="0" collapsed="false">
      <c r="A477" s="5"/>
      <c r="B477" s="5"/>
      <c r="C477" s="5"/>
      <c r="F477" s="5"/>
    </row>
    <row r="478" customFormat="false" ht="12.75" hidden="false" customHeight="false" outlineLevel="0" collapsed="false">
      <c r="A478" s="5"/>
      <c r="B478" s="5"/>
      <c r="C478" s="5"/>
      <c r="F478" s="5"/>
    </row>
    <row r="479" customFormat="false" ht="12.75" hidden="false" customHeight="false" outlineLevel="0" collapsed="false">
      <c r="A479" s="5"/>
      <c r="B479" s="5"/>
      <c r="C479" s="5"/>
      <c r="F479" s="5"/>
    </row>
    <row r="480" customFormat="false" ht="12.75" hidden="false" customHeight="false" outlineLevel="0" collapsed="false">
      <c r="A480" s="5"/>
      <c r="B480" s="5"/>
      <c r="C480" s="5"/>
      <c r="F480" s="5"/>
    </row>
    <row r="481" customFormat="false" ht="12.75" hidden="false" customHeight="false" outlineLevel="0" collapsed="false">
      <c r="A481" s="5"/>
      <c r="B481" s="5"/>
      <c r="C481" s="5"/>
      <c r="F481" s="5"/>
    </row>
    <row r="482" customFormat="false" ht="12.75" hidden="false" customHeight="false" outlineLevel="0" collapsed="false">
      <c r="A482" s="5"/>
      <c r="B482" s="5"/>
      <c r="C482" s="5"/>
      <c r="F482" s="5"/>
    </row>
    <row r="483" customFormat="false" ht="12.75" hidden="false" customHeight="false" outlineLevel="0" collapsed="false">
      <c r="A483" s="5"/>
      <c r="B483" s="5"/>
      <c r="C483" s="5"/>
      <c r="F483" s="5"/>
    </row>
    <row r="484" customFormat="false" ht="12.75" hidden="false" customHeight="false" outlineLevel="0" collapsed="false">
      <c r="A484" s="5"/>
      <c r="B484" s="5"/>
      <c r="C484" s="5"/>
      <c r="F484" s="5"/>
    </row>
    <row r="485" customFormat="false" ht="12.75" hidden="false" customHeight="false" outlineLevel="0" collapsed="false">
      <c r="A485" s="5"/>
      <c r="B485" s="5"/>
      <c r="C485" s="5"/>
      <c r="F485" s="5"/>
    </row>
    <row r="486" customFormat="false" ht="12.75" hidden="false" customHeight="false" outlineLevel="0" collapsed="false">
      <c r="A486" s="5"/>
      <c r="B486" s="5"/>
      <c r="C486" s="5"/>
      <c r="F486" s="5"/>
    </row>
    <row r="487" customFormat="false" ht="12.75" hidden="false" customHeight="false" outlineLevel="0" collapsed="false">
      <c r="A487" s="5"/>
      <c r="B487" s="5"/>
      <c r="C487" s="5"/>
      <c r="F487" s="5"/>
    </row>
    <row r="488" customFormat="false" ht="12.75" hidden="false" customHeight="false" outlineLevel="0" collapsed="false">
      <c r="A488" s="5"/>
      <c r="B488" s="5"/>
      <c r="C488" s="5"/>
      <c r="F488" s="5"/>
    </row>
    <row r="489" customFormat="false" ht="12.75" hidden="false" customHeight="false" outlineLevel="0" collapsed="false">
      <c r="A489" s="5"/>
      <c r="B489" s="5"/>
      <c r="C489" s="5"/>
      <c r="F489" s="5"/>
    </row>
    <row r="490" customFormat="false" ht="12.75" hidden="false" customHeight="false" outlineLevel="0" collapsed="false">
      <c r="A490" s="5"/>
      <c r="B490" s="5"/>
      <c r="C490" s="5"/>
      <c r="F490" s="5"/>
    </row>
    <row r="491" customFormat="false" ht="12.75" hidden="false" customHeight="false" outlineLevel="0" collapsed="false">
      <c r="A491" s="5"/>
      <c r="B491" s="5"/>
      <c r="C491" s="5"/>
      <c r="F491" s="5"/>
    </row>
    <row r="492" customFormat="false" ht="12.75" hidden="false" customHeight="false" outlineLevel="0" collapsed="false">
      <c r="A492" s="5"/>
      <c r="B492" s="5"/>
      <c r="C492" s="5"/>
      <c r="F492" s="5"/>
    </row>
    <row r="493" customFormat="false" ht="12.75" hidden="false" customHeight="false" outlineLevel="0" collapsed="false">
      <c r="A493" s="5"/>
      <c r="B493" s="5"/>
      <c r="C493" s="5"/>
      <c r="F493" s="5"/>
    </row>
    <row r="494" customFormat="false" ht="12.75" hidden="false" customHeight="false" outlineLevel="0" collapsed="false">
      <c r="A494" s="5"/>
      <c r="B494" s="5"/>
      <c r="C494" s="5"/>
      <c r="F494" s="5"/>
    </row>
    <row r="495" customFormat="false" ht="12.75" hidden="false" customHeight="false" outlineLevel="0" collapsed="false">
      <c r="A495" s="5"/>
      <c r="B495" s="5"/>
      <c r="C495" s="5"/>
      <c r="F495" s="5"/>
    </row>
    <row r="496" customFormat="false" ht="12.75" hidden="false" customHeight="false" outlineLevel="0" collapsed="false">
      <c r="A496" s="5"/>
      <c r="B496" s="5"/>
      <c r="C496" s="5"/>
      <c r="F496" s="5"/>
    </row>
    <row r="497" customFormat="false" ht="12.75" hidden="false" customHeight="false" outlineLevel="0" collapsed="false">
      <c r="A497" s="5"/>
      <c r="B497" s="5"/>
      <c r="C497" s="5"/>
      <c r="F497" s="5"/>
    </row>
    <row r="498" customFormat="false" ht="12.75" hidden="false" customHeight="false" outlineLevel="0" collapsed="false">
      <c r="A498" s="5"/>
      <c r="B498" s="5"/>
      <c r="C498" s="5"/>
      <c r="F498" s="5"/>
    </row>
    <row r="499" customFormat="false" ht="12.75" hidden="false" customHeight="false" outlineLevel="0" collapsed="false">
      <c r="A499" s="5"/>
      <c r="B499" s="5"/>
      <c r="C499" s="5"/>
      <c r="F499" s="5"/>
    </row>
    <row r="500" customFormat="false" ht="12.75" hidden="false" customHeight="false" outlineLevel="0" collapsed="false">
      <c r="A500" s="5"/>
      <c r="B500" s="5"/>
      <c r="C500" s="5"/>
      <c r="F500" s="5"/>
    </row>
    <row r="501" customFormat="false" ht="12.75" hidden="false" customHeight="false" outlineLevel="0" collapsed="false">
      <c r="A501" s="5"/>
      <c r="B501" s="5"/>
      <c r="C501" s="5"/>
      <c r="F501" s="5"/>
    </row>
    <row r="502" customFormat="false" ht="12.75" hidden="false" customHeight="false" outlineLevel="0" collapsed="false">
      <c r="A502" s="5"/>
      <c r="B502" s="5"/>
      <c r="C502" s="5"/>
      <c r="F502" s="5"/>
    </row>
    <row r="503" customFormat="false" ht="12.75" hidden="false" customHeight="false" outlineLevel="0" collapsed="false">
      <c r="A503" s="5"/>
      <c r="B503" s="5"/>
      <c r="C503" s="5"/>
      <c r="F503" s="5"/>
    </row>
    <row r="504" customFormat="false" ht="12.75" hidden="false" customHeight="false" outlineLevel="0" collapsed="false">
      <c r="A504" s="5"/>
      <c r="B504" s="5"/>
      <c r="C504" s="5"/>
      <c r="F504" s="5"/>
    </row>
    <row r="505" customFormat="false" ht="12.75" hidden="false" customHeight="false" outlineLevel="0" collapsed="false">
      <c r="A505" s="5"/>
      <c r="B505" s="5"/>
      <c r="C505" s="5"/>
      <c r="F505" s="5"/>
    </row>
    <row r="506" customFormat="false" ht="12.75" hidden="false" customHeight="false" outlineLevel="0" collapsed="false">
      <c r="A506" s="5"/>
      <c r="B506" s="5"/>
      <c r="C506" s="5"/>
      <c r="F506" s="5"/>
    </row>
    <row r="507" customFormat="false" ht="12.75" hidden="false" customHeight="false" outlineLevel="0" collapsed="false">
      <c r="A507" s="5"/>
      <c r="B507" s="5"/>
      <c r="C507" s="5"/>
      <c r="F507" s="5"/>
    </row>
    <row r="508" customFormat="false" ht="12.75" hidden="false" customHeight="false" outlineLevel="0" collapsed="false">
      <c r="A508" s="5"/>
      <c r="B508" s="5"/>
      <c r="C508" s="5"/>
      <c r="F508" s="5"/>
    </row>
    <row r="509" customFormat="false" ht="12.75" hidden="false" customHeight="false" outlineLevel="0" collapsed="false">
      <c r="A509" s="5"/>
      <c r="B509" s="5"/>
      <c r="C509" s="5"/>
      <c r="F509" s="5"/>
    </row>
    <row r="510" customFormat="false" ht="12.75" hidden="false" customHeight="false" outlineLevel="0" collapsed="false">
      <c r="A510" s="5"/>
      <c r="B510" s="5"/>
      <c r="C510" s="5"/>
      <c r="F510" s="5"/>
    </row>
    <row r="511" customFormat="false" ht="12.75" hidden="false" customHeight="false" outlineLevel="0" collapsed="false">
      <c r="A511" s="5"/>
      <c r="B511" s="5"/>
      <c r="C511" s="5"/>
      <c r="F511" s="5"/>
    </row>
    <row r="512" customFormat="false" ht="12.75" hidden="false" customHeight="false" outlineLevel="0" collapsed="false">
      <c r="A512" s="5"/>
      <c r="B512" s="5"/>
      <c r="C512" s="5"/>
      <c r="F512" s="5"/>
    </row>
    <row r="513" customFormat="false" ht="12.75" hidden="false" customHeight="false" outlineLevel="0" collapsed="false">
      <c r="A513" s="5"/>
      <c r="B513" s="5"/>
      <c r="C513" s="5"/>
      <c r="F513" s="5"/>
    </row>
    <row r="514" customFormat="false" ht="12.75" hidden="false" customHeight="false" outlineLevel="0" collapsed="false">
      <c r="A514" s="5"/>
      <c r="B514" s="5"/>
      <c r="C514" s="5"/>
      <c r="F514" s="5"/>
    </row>
    <row r="515" customFormat="false" ht="12.75" hidden="false" customHeight="false" outlineLevel="0" collapsed="false">
      <c r="A515" s="5"/>
      <c r="B515" s="5"/>
      <c r="C515" s="5"/>
      <c r="F515" s="5"/>
    </row>
    <row r="516" customFormat="false" ht="12.75" hidden="false" customHeight="false" outlineLevel="0" collapsed="false">
      <c r="A516" s="5"/>
      <c r="B516" s="5"/>
      <c r="C516" s="5"/>
      <c r="F516" s="5"/>
    </row>
    <row r="517" customFormat="false" ht="12.75" hidden="false" customHeight="false" outlineLevel="0" collapsed="false">
      <c r="A517" s="5"/>
      <c r="B517" s="5"/>
      <c r="C517" s="5"/>
      <c r="F517" s="5"/>
    </row>
    <row r="518" customFormat="false" ht="12.75" hidden="false" customHeight="false" outlineLevel="0" collapsed="false">
      <c r="A518" s="5"/>
      <c r="B518" s="5"/>
      <c r="C518" s="5"/>
      <c r="F518" s="5"/>
    </row>
    <row r="519" customFormat="false" ht="12.75" hidden="false" customHeight="false" outlineLevel="0" collapsed="false">
      <c r="A519" s="5"/>
      <c r="B519" s="5"/>
      <c r="C519" s="5"/>
      <c r="F519" s="5"/>
    </row>
    <row r="520" customFormat="false" ht="12.75" hidden="false" customHeight="false" outlineLevel="0" collapsed="false">
      <c r="A520" s="5"/>
      <c r="B520" s="5"/>
      <c r="C520" s="5"/>
      <c r="F520" s="5"/>
    </row>
    <row r="521" customFormat="false" ht="12.75" hidden="false" customHeight="false" outlineLevel="0" collapsed="false">
      <c r="A521" s="5"/>
      <c r="B521" s="5"/>
      <c r="C521" s="5"/>
      <c r="F521" s="5"/>
    </row>
    <row r="522" customFormat="false" ht="12.75" hidden="false" customHeight="false" outlineLevel="0" collapsed="false">
      <c r="A522" s="5"/>
      <c r="B522" s="5"/>
      <c r="C522" s="5"/>
      <c r="F522" s="5"/>
    </row>
    <row r="523" customFormat="false" ht="12.75" hidden="false" customHeight="false" outlineLevel="0" collapsed="false">
      <c r="A523" s="5"/>
      <c r="B523" s="5"/>
      <c r="C523" s="5"/>
      <c r="F523" s="5"/>
    </row>
    <row r="524" customFormat="false" ht="12.75" hidden="false" customHeight="false" outlineLevel="0" collapsed="false">
      <c r="A524" s="5"/>
      <c r="B524" s="5"/>
      <c r="C524" s="5"/>
      <c r="F524" s="5"/>
    </row>
    <row r="525" customFormat="false" ht="12.75" hidden="false" customHeight="false" outlineLevel="0" collapsed="false">
      <c r="A525" s="5"/>
      <c r="B525" s="5"/>
      <c r="C525" s="5"/>
      <c r="F525" s="5"/>
    </row>
    <row r="526" customFormat="false" ht="12.75" hidden="false" customHeight="false" outlineLevel="0" collapsed="false">
      <c r="A526" s="5"/>
      <c r="B526" s="5"/>
      <c r="C526" s="5"/>
      <c r="F526" s="5"/>
    </row>
    <row r="527" customFormat="false" ht="12.75" hidden="false" customHeight="false" outlineLevel="0" collapsed="false">
      <c r="A527" s="5"/>
      <c r="B527" s="5"/>
      <c r="C527" s="5"/>
      <c r="F527" s="5"/>
    </row>
    <row r="528" customFormat="false" ht="12.75" hidden="false" customHeight="false" outlineLevel="0" collapsed="false">
      <c r="A528" s="5"/>
      <c r="B528" s="5"/>
      <c r="C528" s="5"/>
      <c r="F528" s="5"/>
    </row>
    <row r="529" customFormat="false" ht="12.75" hidden="false" customHeight="false" outlineLevel="0" collapsed="false">
      <c r="A529" s="5"/>
      <c r="B529" s="5"/>
      <c r="C529" s="5"/>
      <c r="F529" s="5"/>
    </row>
    <row r="530" customFormat="false" ht="12.75" hidden="false" customHeight="false" outlineLevel="0" collapsed="false">
      <c r="A530" s="5"/>
      <c r="B530" s="5"/>
      <c r="C530" s="5"/>
      <c r="F530" s="5"/>
    </row>
    <row r="531" customFormat="false" ht="12.75" hidden="false" customHeight="false" outlineLevel="0" collapsed="false">
      <c r="A531" s="5"/>
      <c r="B531" s="5"/>
      <c r="C531" s="5"/>
      <c r="F531" s="5"/>
    </row>
    <row r="532" customFormat="false" ht="12.75" hidden="false" customHeight="false" outlineLevel="0" collapsed="false">
      <c r="A532" s="5"/>
      <c r="B532" s="5"/>
      <c r="C532" s="5"/>
      <c r="F532" s="5"/>
    </row>
    <row r="533" customFormat="false" ht="12.75" hidden="false" customHeight="false" outlineLevel="0" collapsed="false">
      <c r="A533" s="5"/>
      <c r="B533" s="5"/>
      <c r="C533" s="5"/>
      <c r="F533" s="5"/>
    </row>
    <row r="534" customFormat="false" ht="12.75" hidden="false" customHeight="false" outlineLevel="0" collapsed="false">
      <c r="A534" s="5"/>
      <c r="B534" s="5"/>
      <c r="C534" s="5"/>
      <c r="F534" s="5"/>
    </row>
    <row r="535" customFormat="false" ht="12.75" hidden="false" customHeight="false" outlineLevel="0" collapsed="false">
      <c r="A535" s="5"/>
      <c r="B535" s="5"/>
      <c r="C535" s="5"/>
      <c r="F535" s="5"/>
    </row>
    <row r="536" customFormat="false" ht="12.75" hidden="false" customHeight="false" outlineLevel="0" collapsed="false">
      <c r="A536" s="5"/>
      <c r="B536" s="5"/>
      <c r="C536" s="5"/>
      <c r="F536" s="5"/>
    </row>
    <row r="537" customFormat="false" ht="12.75" hidden="false" customHeight="false" outlineLevel="0" collapsed="false">
      <c r="A537" s="5"/>
      <c r="B537" s="5"/>
      <c r="C537" s="5"/>
      <c r="F537" s="5"/>
    </row>
    <row r="538" customFormat="false" ht="12.75" hidden="false" customHeight="false" outlineLevel="0" collapsed="false">
      <c r="A538" s="5"/>
      <c r="B538" s="5"/>
      <c r="C538" s="5"/>
      <c r="F538" s="5"/>
    </row>
    <row r="539" customFormat="false" ht="12.75" hidden="false" customHeight="false" outlineLevel="0" collapsed="false">
      <c r="A539" s="5"/>
      <c r="B539" s="5"/>
      <c r="C539" s="5"/>
      <c r="F539" s="5"/>
    </row>
    <row r="540" customFormat="false" ht="12.75" hidden="false" customHeight="false" outlineLevel="0" collapsed="false">
      <c r="A540" s="5"/>
      <c r="B540" s="5"/>
      <c r="C540" s="5"/>
      <c r="F540" s="5"/>
    </row>
    <row r="541" customFormat="false" ht="12.75" hidden="false" customHeight="false" outlineLevel="0" collapsed="false">
      <c r="A541" s="5"/>
      <c r="B541" s="5"/>
      <c r="C541" s="5"/>
      <c r="F541" s="5"/>
    </row>
    <row r="542" customFormat="false" ht="12.75" hidden="false" customHeight="false" outlineLevel="0" collapsed="false">
      <c r="A542" s="5"/>
      <c r="B542" s="5"/>
      <c r="C542" s="5"/>
      <c r="F542" s="5"/>
    </row>
    <row r="543" customFormat="false" ht="12.75" hidden="false" customHeight="false" outlineLevel="0" collapsed="false">
      <c r="A543" s="5"/>
      <c r="B543" s="5"/>
      <c r="C543" s="5"/>
      <c r="F543" s="5"/>
    </row>
    <row r="544" customFormat="false" ht="12.75" hidden="false" customHeight="false" outlineLevel="0" collapsed="false">
      <c r="A544" s="5"/>
      <c r="B544" s="5"/>
      <c r="C544" s="5"/>
      <c r="F544" s="5"/>
    </row>
    <row r="545" customFormat="false" ht="12.75" hidden="false" customHeight="false" outlineLevel="0" collapsed="false">
      <c r="A545" s="5"/>
      <c r="B545" s="5"/>
      <c r="C545" s="5"/>
      <c r="F545" s="5"/>
    </row>
    <row r="546" customFormat="false" ht="12.75" hidden="false" customHeight="false" outlineLevel="0" collapsed="false">
      <c r="A546" s="5"/>
      <c r="B546" s="5"/>
      <c r="C546" s="5"/>
      <c r="F546" s="5"/>
    </row>
    <row r="547" customFormat="false" ht="12.75" hidden="false" customHeight="false" outlineLevel="0" collapsed="false">
      <c r="A547" s="5"/>
      <c r="B547" s="5"/>
      <c r="C547" s="5"/>
      <c r="F547" s="5"/>
    </row>
    <row r="548" customFormat="false" ht="12.75" hidden="false" customHeight="false" outlineLevel="0" collapsed="false">
      <c r="A548" s="5"/>
      <c r="B548" s="5"/>
      <c r="C548" s="5"/>
      <c r="F548" s="5"/>
    </row>
    <row r="549" customFormat="false" ht="12.75" hidden="false" customHeight="false" outlineLevel="0" collapsed="false">
      <c r="A549" s="5"/>
      <c r="B549" s="5"/>
      <c r="C549" s="5"/>
      <c r="F549" s="5"/>
    </row>
    <row r="550" customFormat="false" ht="12.75" hidden="false" customHeight="false" outlineLevel="0" collapsed="false">
      <c r="A550" s="5"/>
      <c r="B550" s="5"/>
      <c r="C550" s="5"/>
      <c r="F550" s="5"/>
    </row>
    <row r="551" customFormat="false" ht="12.75" hidden="false" customHeight="false" outlineLevel="0" collapsed="false">
      <c r="A551" s="5"/>
      <c r="B551" s="5"/>
      <c r="C551" s="5"/>
      <c r="F551" s="5"/>
    </row>
    <row r="552" customFormat="false" ht="12.75" hidden="false" customHeight="false" outlineLevel="0" collapsed="false">
      <c r="A552" s="5"/>
      <c r="B552" s="5"/>
      <c r="C552" s="5"/>
      <c r="F552" s="5"/>
    </row>
    <row r="553" customFormat="false" ht="12.75" hidden="false" customHeight="false" outlineLevel="0" collapsed="false">
      <c r="A553" s="5"/>
      <c r="B553" s="5"/>
      <c r="C553" s="5"/>
      <c r="F553" s="5"/>
    </row>
    <row r="554" customFormat="false" ht="12.75" hidden="false" customHeight="false" outlineLevel="0" collapsed="false">
      <c r="A554" s="5"/>
      <c r="B554" s="5"/>
      <c r="C554" s="5"/>
      <c r="F554" s="5"/>
    </row>
    <row r="555" customFormat="false" ht="12.75" hidden="false" customHeight="false" outlineLevel="0" collapsed="false">
      <c r="A555" s="5"/>
      <c r="B555" s="5"/>
      <c r="C555" s="5"/>
      <c r="F555" s="5"/>
    </row>
    <row r="556" customFormat="false" ht="12.75" hidden="false" customHeight="false" outlineLevel="0" collapsed="false">
      <c r="A556" s="5"/>
      <c r="B556" s="5"/>
      <c r="C556" s="5"/>
      <c r="F556" s="5"/>
    </row>
    <row r="557" customFormat="false" ht="12.75" hidden="false" customHeight="false" outlineLevel="0" collapsed="false">
      <c r="A557" s="5"/>
      <c r="B557" s="5"/>
      <c r="C557" s="5"/>
      <c r="F557" s="5"/>
    </row>
    <row r="558" customFormat="false" ht="12.75" hidden="false" customHeight="false" outlineLevel="0" collapsed="false">
      <c r="A558" s="5"/>
      <c r="B558" s="5"/>
      <c r="C558" s="5"/>
      <c r="F558" s="5"/>
    </row>
    <row r="559" customFormat="false" ht="12.75" hidden="false" customHeight="false" outlineLevel="0" collapsed="false">
      <c r="A559" s="5"/>
      <c r="B559" s="5"/>
      <c r="C559" s="5"/>
      <c r="F559" s="5"/>
    </row>
    <row r="560" customFormat="false" ht="12.75" hidden="false" customHeight="false" outlineLevel="0" collapsed="false">
      <c r="A560" s="5"/>
      <c r="B560" s="5"/>
      <c r="C560" s="5"/>
      <c r="F560" s="5"/>
    </row>
    <row r="561" customFormat="false" ht="12.75" hidden="false" customHeight="false" outlineLevel="0" collapsed="false">
      <c r="A561" s="5"/>
      <c r="B561" s="5"/>
      <c r="C561" s="5"/>
      <c r="F561" s="5"/>
    </row>
    <row r="562" customFormat="false" ht="12.75" hidden="false" customHeight="false" outlineLevel="0" collapsed="false">
      <c r="A562" s="5"/>
      <c r="B562" s="5"/>
      <c r="C562" s="5"/>
      <c r="F562" s="5"/>
    </row>
    <row r="563" customFormat="false" ht="12.75" hidden="false" customHeight="false" outlineLevel="0" collapsed="false">
      <c r="A563" s="5"/>
      <c r="B563" s="5"/>
      <c r="C563" s="5"/>
      <c r="F563" s="5"/>
    </row>
    <row r="564" customFormat="false" ht="12.75" hidden="false" customHeight="false" outlineLevel="0" collapsed="false">
      <c r="A564" s="5"/>
      <c r="B564" s="5"/>
      <c r="C564" s="5"/>
      <c r="F564" s="5"/>
    </row>
    <row r="565" customFormat="false" ht="12.75" hidden="false" customHeight="false" outlineLevel="0" collapsed="false">
      <c r="A565" s="5"/>
      <c r="B565" s="5"/>
      <c r="C565" s="5"/>
      <c r="F565" s="5"/>
    </row>
    <row r="566" customFormat="false" ht="12.75" hidden="false" customHeight="false" outlineLevel="0" collapsed="false">
      <c r="A566" s="5"/>
      <c r="B566" s="5"/>
      <c r="C566" s="5"/>
      <c r="F566" s="5"/>
    </row>
    <row r="567" customFormat="false" ht="12.75" hidden="false" customHeight="false" outlineLevel="0" collapsed="false">
      <c r="A567" s="5"/>
      <c r="B567" s="5"/>
      <c r="C567" s="5"/>
      <c r="F567" s="5"/>
    </row>
    <row r="568" customFormat="false" ht="12.75" hidden="false" customHeight="false" outlineLevel="0" collapsed="false">
      <c r="A568" s="5"/>
      <c r="B568" s="5"/>
      <c r="C568" s="5"/>
      <c r="F568" s="5"/>
    </row>
    <row r="569" customFormat="false" ht="12.75" hidden="false" customHeight="false" outlineLevel="0" collapsed="false">
      <c r="A569" s="5"/>
      <c r="B569" s="5"/>
      <c r="C569" s="5"/>
      <c r="F569" s="5"/>
    </row>
    <row r="570" customFormat="false" ht="12.75" hidden="false" customHeight="false" outlineLevel="0" collapsed="false">
      <c r="A570" s="5"/>
      <c r="B570" s="5"/>
      <c r="C570" s="5"/>
      <c r="F570" s="5"/>
    </row>
    <row r="571" customFormat="false" ht="12.75" hidden="false" customHeight="false" outlineLevel="0" collapsed="false">
      <c r="A571" s="5"/>
      <c r="B571" s="5"/>
      <c r="C571" s="5"/>
      <c r="F571" s="5"/>
    </row>
    <row r="572" customFormat="false" ht="12.75" hidden="false" customHeight="false" outlineLevel="0" collapsed="false">
      <c r="A572" s="5"/>
      <c r="B572" s="5"/>
      <c r="C572" s="5"/>
      <c r="F572" s="5"/>
    </row>
    <row r="573" customFormat="false" ht="12.75" hidden="false" customHeight="false" outlineLevel="0" collapsed="false">
      <c r="A573" s="5"/>
      <c r="B573" s="5"/>
      <c r="C573" s="5"/>
      <c r="F573" s="5"/>
    </row>
    <row r="574" customFormat="false" ht="12.75" hidden="false" customHeight="false" outlineLevel="0" collapsed="false">
      <c r="A574" s="5"/>
      <c r="B574" s="5"/>
      <c r="C574" s="5"/>
      <c r="F574" s="5"/>
    </row>
    <row r="575" customFormat="false" ht="12.75" hidden="false" customHeight="false" outlineLevel="0" collapsed="false">
      <c r="A575" s="5"/>
      <c r="B575" s="5"/>
      <c r="C575" s="5"/>
      <c r="F575" s="5"/>
    </row>
    <row r="576" customFormat="false" ht="12.75" hidden="false" customHeight="false" outlineLevel="0" collapsed="false">
      <c r="A576" s="5"/>
      <c r="B576" s="5"/>
      <c r="C576" s="5"/>
      <c r="F576" s="5"/>
    </row>
    <row r="577" customFormat="false" ht="12.75" hidden="false" customHeight="false" outlineLevel="0" collapsed="false">
      <c r="A577" s="5"/>
      <c r="B577" s="5"/>
      <c r="C577" s="5"/>
      <c r="F577" s="5"/>
    </row>
    <row r="578" customFormat="false" ht="12.75" hidden="false" customHeight="false" outlineLevel="0" collapsed="false">
      <c r="A578" s="5"/>
      <c r="B578" s="5"/>
      <c r="C578" s="5"/>
      <c r="F578" s="5"/>
    </row>
    <row r="579" customFormat="false" ht="12.75" hidden="false" customHeight="false" outlineLevel="0" collapsed="false">
      <c r="A579" s="5"/>
      <c r="B579" s="5"/>
      <c r="C579" s="5"/>
      <c r="F579" s="5"/>
    </row>
    <row r="580" customFormat="false" ht="12.75" hidden="false" customHeight="false" outlineLevel="0" collapsed="false">
      <c r="A580" s="5"/>
      <c r="B580" s="5"/>
      <c r="C580" s="5"/>
      <c r="F580" s="5"/>
    </row>
    <row r="581" customFormat="false" ht="12.75" hidden="false" customHeight="false" outlineLevel="0" collapsed="false">
      <c r="A581" s="5"/>
      <c r="B581" s="5"/>
      <c r="C581" s="5"/>
      <c r="F581" s="5"/>
    </row>
    <row r="582" customFormat="false" ht="12.75" hidden="false" customHeight="false" outlineLevel="0" collapsed="false">
      <c r="A582" s="5"/>
      <c r="B582" s="5"/>
      <c r="C582" s="5"/>
      <c r="F582" s="5"/>
    </row>
    <row r="583" customFormat="false" ht="12.75" hidden="false" customHeight="false" outlineLevel="0" collapsed="false">
      <c r="A583" s="5"/>
      <c r="B583" s="5"/>
      <c r="C583" s="5"/>
      <c r="F583" s="5"/>
    </row>
    <row r="584" customFormat="false" ht="12.75" hidden="false" customHeight="false" outlineLevel="0" collapsed="false">
      <c r="A584" s="5"/>
      <c r="B584" s="5"/>
      <c r="C584" s="5"/>
      <c r="F584" s="5"/>
    </row>
    <row r="585" customFormat="false" ht="12.75" hidden="false" customHeight="false" outlineLevel="0" collapsed="false">
      <c r="A585" s="5"/>
      <c r="B585" s="5"/>
      <c r="C585" s="5"/>
      <c r="F585" s="5"/>
    </row>
    <row r="586" customFormat="false" ht="12.75" hidden="false" customHeight="false" outlineLevel="0" collapsed="false">
      <c r="A586" s="5"/>
      <c r="B586" s="5"/>
      <c r="C586" s="5"/>
      <c r="F586" s="5"/>
    </row>
    <row r="587" customFormat="false" ht="12.75" hidden="false" customHeight="false" outlineLevel="0" collapsed="false">
      <c r="A587" s="5"/>
      <c r="B587" s="5"/>
      <c r="C587" s="5"/>
      <c r="F587" s="5"/>
    </row>
    <row r="588" customFormat="false" ht="12.75" hidden="false" customHeight="false" outlineLevel="0" collapsed="false">
      <c r="A588" s="5"/>
      <c r="B588" s="5"/>
      <c r="C588" s="5"/>
      <c r="F588" s="5"/>
    </row>
    <row r="589" customFormat="false" ht="12.75" hidden="false" customHeight="false" outlineLevel="0" collapsed="false">
      <c r="A589" s="5"/>
      <c r="B589" s="5"/>
      <c r="C589" s="5"/>
      <c r="F589" s="5"/>
    </row>
    <row r="590" customFormat="false" ht="12.75" hidden="false" customHeight="false" outlineLevel="0" collapsed="false">
      <c r="A590" s="5"/>
      <c r="B590" s="5"/>
      <c r="C590" s="5"/>
      <c r="F590" s="5"/>
    </row>
    <row r="591" customFormat="false" ht="12.75" hidden="false" customHeight="false" outlineLevel="0" collapsed="false">
      <c r="A591" s="5"/>
      <c r="B591" s="5"/>
      <c r="C591" s="5"/>
      <c r="F591" s="5"/>
    </row>
    <row r="592" customFormat="false" ht="12.75" hidden="false" customHeight="false" outlineLevel="0" collapsed="false">
      <c r="A592" s="5"/>
      <c r="B592" s="5"/>
      <c r="C592" s="5"/>
      <c r="F592" s="5"/>
    </row>
    <row r="593" customFormat="false" ht="12.75" hidden="false" customHeight="false" outlineLevel="0" collapsed="false">
      <c r="A593" s="5"/>
      <c r="B593" s="5"/>
      <c r="C593" s="5"/>
      <c r="F593" s="5"/>
    </row>
    <row r="594" customFormat="false" ht="12.75" hidden="false" customHeight="false" outlineLevel="0" collapsed="false">
      <c r="A594" s="5"/>
      <c r="B594" s="5"/>
      <c r="C594" s="5"/>
      <c r="F594" s="5"/>
    </row>
    <row r="595" customFormat="false" ht="12.75" hidden="false" customHeight="false" outlineLevel="0" collapsed="false">
      <c r="A595" s="5"/>
      <c r="B595" s="5"/>
      <c r="C595" s="5"/>
      <c r="F595" s="5"/>
    </row>
    <row r="596" customFormat="false" ht="12.75" hidden="false" customHeight="false" outlineLevel="0" collapsed="false">
      <c r="A596" s="5"/>
      <c r="B596" s="5"/>
      <c r="C596" s="5"/>
      <c r="F596" s="5"/>
    </row>
    <row r="597" customFormat="false" ht="12.75" hidden="false" customHeight="false" outlineLevel="0" collapsed="false">
      <c r="A597" s="5"/>
      <c r="B597" s="5"/>
      <c r="C597" s="5"/>
      <c r="F597" s="5"/>
    </row>
    <row r="598" customFormat="false" ht="12.75" hidden="false" customHeight="false" outlineLevel="0" collapsed="false">
      <c r="A598" s="5"/>
      <c r="B598" s="5"/>
      <c r="C598" s="5"/>
      <c r="F598" s="5"/>
    </row>
    <row r="599" customFormat="false" ht="12.75" hidden="false" customHeight="false" outlineLevel="0" collapsed="false">
      <c r="A599" s="5"/>
      <c r="B599" s="5"/>
      <c r="C599" s="5"/>
      <c r="F599" s="5"/>
    </row>
    <row r="600" customFormat="false" ht="12.75" hidden="false" customHeight="false" outlineLevel="0" collapsed="false">
      <c r="A600" s="5"/>
      <c r="B600" s="5"/>
      <c r="C600" s="5"/>
      <c r="F600" s="5"/>
    </row>
    <row r="601" customFormat="false" ht="12.75" hidden="false" customHeight="false" outlineLevel="0" collapsed="false">
      <c r="A601" s="5"/>
      <c r="B601" s="5"/>
      <c r="C601" s="5"/>
      <c r="F601" s="5"/>
    </row>
    <row r="602" customFormat="false" ht="12.75" hidden="false" customHeight="false" outlineLevel="0" collapsed="false">
      <c r="A602" s="5"/>
      <c r="B602" s="5"/>
      <c r="C602" s="5"/>
      <c r="F602" s="5"/>
    </row>
    <row r="603" customFormat="false" ht="12.75" hidden="false" customHeight="false" outlineLevel="0" collapsed="false">
      <c r="A603" s="5"/>
      <c r="B603" s="5"/>
      <c r="C603" s="5"/>
      <c r="F603" s="5"/>
    </row>
    <row r="604" customFormat="false" ht="12.75" hidden="false" customHeight="false" outlineLevel="0" collapsed="false">
      <c r="A604" s="5"/>
      <c r="B604" s="5"/>
      <c r="C604" s="5"/>
      <c r="F604" s="5"/>
    </row>
    <row r="605" customFormat="false" ht="12.75" hidden="false" customHeight="false" outlineLevel="0" collapsed="false">
      <c r="A605" s="5"/>
      <c r="B605" s="5"/>
      <c r="C605" s="5"/>
      <c r="F605" s="5"/>
    </row>
    <row r="606" customFormat="false" ht="12.75" hidden="false" customHeight="false" outlineLevel="0" collapsed="false">
      <c r="A606" s="5"/>
      <c r="B606" s="5"/>
      <c r="C606" s="5"/>
      <c r="F606" s="5"/>
    </row>
    <row r="607" customFormat="false" ht="12.75" hidden="false" customHeight="false" outlineLevel="0" collapsed="false">
      <c r="A607" s="5"/>
      <c r="B607" s="5"/>
      <c r="C607" s="5"/>
      <c r="F607" s="5"/>
    </row>
    <row r="608" customFormat="false" ht="12.75" hidden="false" customHeight="false" outlineLevel="0" collapsed="false">
      <c r="A608" s="5"/>
      <c r="B608" s="5"/>
      <c r="C608" s="5"/>
      <c r="F608" s="5"/>
    </row>
    <row r="609" customFormat="false" ht="12.75" hidden="false" customHeight="false" outlineLevel="0" collapsed="false">
      <c r="A609" s="5"/>
      <c r="B609" s="5"/>
      <c r="C609" s="5"/>
      <c r="F609" s="5"/>
    </row>
    <row r="610" customFormat="false" ht="12.75" hidden="false" customHeight="false" outlineLevel="0" collapsed="false">
      <c r="A610" s="5"/>
      <c r="B610" s="5"/>
      <c r="C610" s="5"/>
      <c r="F610" s="5"/>
    </row>
    <row r="611" customFormat="false" ht="12.75" hidden="false" customHeight="false" outlineLevel="0" collapsed="false">
      <c r="A611" s="5"/>
      <c r="B611" s="5"/>
      <c r="C611" s="5"/>
      <c r="F611" s="5"/>
    </row>
    <row r="612" customFormat="false" ht="12.75" hidden="false" customHeight="false" outlineLevel="0" collapsed="false">
      <c r="A612" s="5"/>
      <c r="B612" s="5"/>
      <c r="C612" s="5"/>
      <c r="F612" s="5"/>
    </row>
    <row r="613" customFormat="false" ht="12.75" hidden="false" customHeight="false" outlineLevel="0" collapsed="false">
      <c r="A613" s="5"/>
      <c r="B613" s="5"/>
      <c r="C613" s="5"/>
      <c r="F613" s="5"/>
    </row>
    <row r="614" customFormat="false" ht="12.75" hidden="false" customHeight="false" outlineLevel="0" collapsed="false">
      <c r="A614" s="5"/>
      <c r="B614" s="5"/>
      <c r="C614" s="5"/>
      <c r="F614" s="5"/>
    </row>
    <row r="615" customFormat="false" ht="12.75" hidden="false" customHeight="false" outlineLevel="0" collapsed="false">
      <c r="A615" s="5"/>
      <c r="B615" s="5"/>
      <c r="C615" s="5"/>
      <c r="F615" s="5"/>
    </row>
    <row r="616" customFormat="false" ht="12.75" hidden="false" customHeight="false" outlineLevel="0" collapsed="false">
      <c r="A616" s="5"/>
      <c r="B616" s="5"/>
      <c r="C616" s="5"/>
      <c r="F616" s="5"/>
    </row>
    <row r="617" customFormat="false" ht="12.75" hidden="false" customHeight="false" outlineLevel="0" collapsed="false">
      <c r="A617" s="5"/>
      <c r="B617" s="5"/>
      <c r="C617" s="5"/>
      <c r="F617" s="5"/>
    </row>
    <row r="618" customFormat="false" ht="12.75" hidden="false" customHeight="false" outlineLevel="0" collapsed="false">
      <c r="A618" s="5"/>
      <c r="B618" s="5"/>
      <c r="C618" s="5"/>
      <c r="F618" s="5"/>
    </row>
    <row r="619" customFormat="false" ht="12.75" hidden="false" customHeight="false" outlineLevel="0" collapsed="false">
      <c r="A619" s="5"/>
      <c r="B619" s="5"/>
      <c r="C619" s="5"/>
      <c r="F619" s="5"/>
    </row>
    <row r="620" customFormat="false" ht="12.75" hidden="false" customHeight="false" outlineLevel="0" collapsed="false">
      <c r="A620" s="5"/>
      <c r="B620" s="5"/>
      <c r="C620" s="5"/>
      <c r="F620" s="5"/>
    </row>
    <row r="621" customFormat="false" ht="12.75" hidden="false" customHeight="false" outlineLevel="0" collapsed="false">
      <c r="A621" s="5"/>
      <c r="B621" s="5"/>
      <c r="C621" s="5"/>
      <c r="F621" s="5"/>
    </row>
    <row r="622" customFormat="false" ht="12.75" hidden="false" customHeight="false" outlineLevel="0" collapsed="false">
      <c r="A622" s="5"/>
      <c r="B622" s="5"/>
      <c r="C622" s="5"/>
      <c r="F622" s="5"/>
    </row>
    <row r="623" customFormat="false" ht="12.75" hidden="false" customHeight="false" outlineLevel="0" collapsed="false">
      <c r="A623" s="5"/>
      <c r="B623" s="5"/>
      <c r="C623" s="5"/>
      <c r="F623" s="5"/>
    </row>
    <row r="624" customFormat="false" ht="12.75" hidden="false" customHeight="false" outlineLevel="0" collapsed="false">
      <c r="A624" s="5"/>
      <c r="B624" s="5"/>
      <c r="C624" s="5"/>
      <c r="F624" s="5"/>
    </row>
    <row r="625" customFormat="false" ht="12.75" hidden="false" customHeight="false" outlineLevel="0" collapsed="false">
      <c r="A625" s="5"/>
      <c r="B625" s="5"/>
      <c r="C625" s="5"/>
      <c r="F625" s="5"/>
    </row>
    <row r="626" customFormat="false" ht="12.75" hidden="false" customHeight="false" outlineLevel="0" collapsed="false">
      <c r="A626" s="5"/>
      <c r="B626" s="5"/>
      <c r="C626" s="5"/>
      <c r="F626" s="5"/>
    </row>
    <row r="627" customFormat="false" ht="12.75" hidden="false" customHeight="false" outlineLevel="0" collapsed="false">
      <c r="A627" s="5"/>
      <c r="B627" s="5"/>
      <c r="C627" s="5"/>
      <c r="F627" s="5"/>
    </row>
    <row r="628" customFormat="false" ht="12.75" hidden="false" customHeight="false" outlineLevel="0" collapsed="false">
      <c r="A628" s="5"/>
      <c r="B628" s="5"/>
      <c r="C628" s="5"/>
      <c r="F628" s="5"/>
    </row>
    <row r="629" customFormat="false" ht="12.75" hidden="false" customHeight="false" outlineLevel="0" collapsed="false">
      <c r="A629" s="5"/>
      <c r="B629" s="5"/>
      <c r="C629" s="5"/>
      <c r="F629" s="5"/>
    </row>
    <row r="630" customFormat="false" ht="12.75" hidden="false" customHeight="false" outlineLevel="0" collapsed="false">
      <c r="A630" s="5"/>
      <c r="B630" s="5"/>
      <c r="C630" s="5"/>
      <c r="F630" s="5"/>
    </row>
    <row r="631" customFormat="false" ht="12.75" hidden="false" customHeight="false" outlineLevel="0" collapsed="false">
      <c r="A631" s="5"/>
      <c r="B631" s="5"/>
      <c r="C631" s="5"/>
      <c r="F631" s="5"/>
    </row>
    <row r="632" customFormat="false" ht="12.75" hidden="false" customHeight="false" outlineLevel="0" collapsed="false">
      <c r="A632" s="5"/>
      <c r="B632" s="5"/>
      <c r="C632" s="5"/>
      <c r="F632" s="5"/>
    </row>
    <row r="633" customFormat="false" ht="12.75" hidden="false" customHeight="false" outlineLevel="0" collapsed="false">
      <c r="A633" s="5"/>
      <c r="B633" s="5"/>
      <c r="C633" s="5"/>
      <c r="F633" s="5"/>
    </row>
    <row r="634" customFormat="false" ht="12.75" hidden="false" customHeight="false" outlineLevel="0" collapsed="false">
      <c r="A634" s="5"/>
      <c r="B634" s="5"/>
      <c r="C634" s="5"/>
      <c r="F634" s="5"/>
    </row>
    <row r="635" customFormat="false" ht="12.75" hidden="false" customHeight="false" outlineLevel="0" collapsed="false">
      <c r="A635" s="5"/>
      <c r="B635" s="5"/>
      <c r="C635" s="5"/>
      <c r="F635" s="5"/>
    </row>
    <row r="636" customFormat="false" ht="12.75" hidden="false" customHeight="false" outlineLevel="0" collapsed="false">
      <c r="A636" s="5"/>
      <c r="B636" s="5"/>
      <c r="C636" s="5"/>
      <c r="F636" s="5"/>
    </row>
    <row r="637" customFormat="false" ht="12.75" hidden="false" customHeight="false" outlineLevel="0" collapsed="false">
      <c r="A637" s="5"/>
      <c r="B637" s="5"/>
      <c r="C637" s="5"/>
      <c r="F637" s="5"/>
    </row>
    <row r="638" customFormat="false" ht="12.75" hidden="false" customHeight="false" outlineLevel="0" collapsed="false">
      <c r="A638" s="5"/>
      <c r="B638" s="5"/>
      <c r="C638" s="5"/>
      <c r="F638" s="5"/>
    </row>
    <row r="639" customFormat="false" ht="12.75" hidden="false" customHeight="false" outlineLevel="0" collapsed="false">
      <c r="A639" s="5"/>
      <c r="B639" s="5"/>
      <c r="C639" s="5"/>
      <c r="F639" s="5"/>
    </row>
    <row r="640" customFormat="false" ht="12.75" hidden="false" customHeight="false" outlineLevel="0" collapsed="false">
      <c r="A640" s="5"/>
      <c r="B640" s="5"/>
      <c r="C640" s="5"/>
      <c r="F640" s="5"/>
    </row>
    <row r="641" customFormat="false" ht="12.75" hidden="false" customHeight="false" outlineLevel="0" collapsed="false">
      <c r="A641" s="5"/>
      <c r="B641" s="5"/>
      <c r="C641" s="5"/>
      <c r="F641" s="5"/>
    </row>
    <row r="642" customFormat="false" ht="12.75" hidden="false" customHeight="false" outlineLevel="0" collapsed="false">
      <c r="A642" s="5"/>
      <c r="B642" s="5"/>
      <c r="C642" s="5"/>
      <c r="F642" s="5"/>
    </row>
    <row r="643" customFormat="false" ht="12.75" hidden="false" customHeight="false" outlineLevel="0" collapsed="false">
      <c r="A643" s="5"/>
      <c r="B643" s="5"/>
      <c r="C643" s="5"/>
      <c r="F643" s="5"/>
    </row>
    <row r="644" customFormat="false" ht="12.75" hidden="false" customHeight="false" outlineLevel="0" collapsed="false">
      <c r="A644" s="5"/>
      <c r="B644" s="5"/>
      <c r="C644" s="5"/>
      <c r="F644" s="5"/>
    </row>
    <row r="645" customFormat="false" ht="12.75" hidden="false" customHeight="false" outlineLevel="0" collapsed="false">
      <c r="A645" s="5"/>
      <c r="B645" s="5"/>
      <c r="C645" s="5"/>
      <c r="F645" s="5"/>
    </row>
    <row r="646" customFormat="false" ht="12.75" hidden="false" customHeight="false" outlineLevel="0" collapsed="false">
      <c r="A646" s="5"/>
      <c r="B646" s="5"/>
      <c r="C646" s="5"/>
      <c r="F646" s="5"/>
    </row>
    <row r="647" customFormat="false" ht="12.75" hidden="false" customHeight="false" outlineLevel="0" collapsed="false">
      <c r="A647" s="5"/>
      <c r="B647" s="5"/>
      <c r="C647" s="5"/>
      <c r="F647" s="5"/>
    </row>
    <row r="648" customFormat="false" ht="12.75" hidden="false" customHeight="false" outlineLevel="0" collapsed="false">
      <c r="A648" s="5"/>
      <c r="B648" s="5"/>
      <c r="C648" s="5"/>
      <c r="F648" s="5"/>
    </row>
    <row r="649" customFormat="false" ht="12.75" hidden="false" customHeight="false" outlineLevel="0" collapsed="false">
      <c r="A649" s="5"/>
      <c r="B649" s="5"/>
      <c r="C649" s="5"/>
      <c r="F649" s="5"/>
    </row>
    <row r="650" customFormat="false" ht="12.75" hidden="false" customHeight="false" outlineLevel="0" collapsed="false">
      <c r="A650" s="5"/>
      <c r="B650" s="5"/>
      <c r="C650" s="5"/>
      <c r="F650" s="5"/>
    </row>
    <row r="651" customFormat="false" ht="12.75" hidden="false" customHeight="false" outlineLevel="0" collapsed="false">
      <c r="A651" s="5"/>
      <c r="B651" s="5"/>
      <c r="C651" s="5"/>
      <c r="F651" s="5"/>
    </row>
    <row r="652" customFormat="false" ht="12.75" hidden="false" customHeight="false" outlineLevel="0" collapsed="false">
      <c r="A652" s="5"/>
      <c r="B652" s="5"/>
      <c r="C652" s="5"/>
      <c r="F652" s="5"/>
    </row>
    <row r="653" customFormat="false" ht="12.75" hidden="false" customHeight="false" outlineLevel="0" collapsed="false">
      <c r="A653" s="5"/>
      <c r="B653" s="5"/>
      <c r="C653" s="5"/>
      <c r="F653" s="5"/>
    </row>
    <row r="654" customFormat="false" ht="12.75" hidden="false" customHeight="false" outlineLevel="0" collapsed="false">
      <c r="A654" s="5"/>
      <c r="B654" s="5"/>
      <c r="C654" s="5"/>
      <c r="F654" s="5"/>
    </row>
    <row r="655" customFormat="false" ht="12.75" hidden="false" customHeight="false" outlineLevel="0" collapsed="false">
      <c r="A655" s="5"/>
      <c r="B655" s="5"/>
      <c r="C655" s="5"/>
      <c r="F655" s="5"/>
    </row>
    <row r="656" customFormat="false" ht="12.75" hidden="false" customHeight="false" outlineLevel="0" collapsed="false">
      <c r="A656" s="5"/>
      <c r="B656" s="5"/>
      <c r="C656" s="5"/>
      <c r="F656" s="5"/>
    </row>
    <row r="657" customFormat="false" ht="12.75" hidden="false" customHeight="false" outlineLevel="0" collapsed="false">
      <c r="A657" s="5"/>
      <c r="B657" s="5"/>
      <c r="C657" s="5"/>
      <c r="F657" s="5"/>
    </row>
    <row r="658" customFormat="false" ht="12.75" hidden="false" customHeight="false" outlineLevel="0" collapsed="false">
      <c r="A658" s="5"/>
      <c r="B658" s="5"/>
      <c r="C658" s="5"/>
      <c r="F658" s="5"/>
    </row>
    <row r="659" customFormat="false" ht="12.75" hidden="false" customHeight="false" outlineLevel="0" collapsed="false">
      <c r="A659" s="5"/>
      <c r="B659" s="5"/>
      <c r="C659" s="5"/>
      <c r="F659" s="5"/>
    </row>
    <row r="660" customFormat="false" ht="12.75" hidden="false" customHeight="false" outlineLevel="0" collapsed="false">
      <c r="A660" s="5"/>
      <c r="B660" s="5"/>
      <c r="C660" s="5"/>
      <c r="F660" s="5"/>
    </row>
    <row r="661" customFormat="false" ht="12.75" hidden="false" customHeight="false" outlineLevel="0" collapsed="false">
      <c r="A661" s="5"/>
      <c r="B661" s="5"/>
      <c r="C661" s="5"/>
      <c r="F661" s="5"/>
    </row>
    <row r="662" customFormat="false" ht="12.75" hidden="false" customHeight="false" outlineLevel="0" collapsed="false">
      <c r="A662" s="5"/>
      <c r="B662" s="5"/>
      <c r="C662" s="5"/>
      <c r="F662" s="5"/>
    </row>
    <row r="663" customFormat="false" ht="12.75" hidden="false" customHeight="false" outlineLevel="0" collapsed="false">
      <c r="A663" s="5"/>
      <c r="B663" s="5"/>
      <c r="C663" s="5"/>
      <c r="F663" s="5"/>
    </row>
    <row r="664" customFormat="false" ht="12.75" hidden="false" customHeight="false" outlineLevel="0" collapsed="false">
      <c r="A664" s="5"/>
      <c r="B664" s="5"/>
      <c r="C664" s="5"/>
      <c r="F664" s="5"/>
    </row>
    <row r="665" customFormat="false" ht="12.75" hidden="false" customHeight="false" outlineLevel="0" collapsed="false">
      <c r="A665" s="5"/>
      <c r="B665" s="5"/>
      <c r="C665" s="5"/>
      <c r="F665" s="5"/>
    </row>
    <row r="666" customFormat="false" ht="12.75" hidden="false" customHeight="false" outlineLevel="0" collapsed="false">
      <c r="A666" s="5"/>
      <c r="B666" s="5"/>
      <c r="C666" s="5"/>
      <c r="F666" s="5"/>
    </row>
    <row r="667" customFormat="false" ht="12.75" hidden="false" customHeight="false" outlineLevel="0" collapsed="false">
      <c r="A667" s="5"/>
      <c r="B667" s="5"/>
      <c r="C667" s="5"/>
      <c r="F667" s="5"/>
    </row>
    <row r="668" customFormat="false" ht="12.75" hidden="false" customHeight="false" outlineLevel="0" collapsed="false">
      <c r="A668" s="5"/>
      <c r="B668" s="5"/>
      <c r="C668" s="5"/>
      <c r="F668" s="5"/>
    </row>
    <row r="669" customFormat="false" ht="12.75" hidden="false" customHeight="false" outlineLevel="0" collapsed="false">
      <c r="A669" s="5"/>
      <c r="B669" s="5"/>
      <c r="C669" s="5"/>
      <c r="F669" s="5"/>
    </row>
    <row r="670" customFormat="false" ht="12.75" hidden="false" customHeight="false" outlineLevel="0" collapsed="false">
      <c r="A670" s="5"/>
      <c r="B670" s="5"/>
      <c r="C670" s="5"/>
      <c r="F670" s="5"/>
    </row>
    <row r="671" customFormat="false" ht="12.75" hidden="false" customHeight="false" outlineLevel="0" collapsed="false">
      <c r="A671" s="5"/>
      <c r="B671" s="5"/>
      <c r="C671" s="5"/>
      <c r="F671" s="5"/>
    </row>
    <row r="672" customFormat="false" ht="12.75" hidden="false" customHeight="false" outlineLevel="0" collapsed="false">
      <c r="A672" s="5"/>
      <c r="B672" s="5"/>
      <c r="C672" s="5"/>
      <c r="F672" s="5"/>
    </row>
    <row r="673" customFormat="false" ht="12.75" hidden="false" customHeight="false" outlineLevel="0" collapsed="false">
      <c r="A673" s="5"/>
      <c r="B673" s="5"/>
      <c r="C673" s="5"/>
      <c r="F673" s="5"/>
    </row>
    <row r="674" customFormat="false" ht="12.75" hidden="false" customHeight="false" outlineLevel="0" collapsed="false">
      <c r="A674" s="5"/>
      <c r="B674" s="5"/>
      <c r="C674" s="5"/>
      <c r="F674" s="5"/>
    </row>
    <row r="675" customFormat="false" ht="12.75" hidden="false" customHeight="false" outlineLevel="0" collapsed="false">
      <c r="A675" s="5"/>
      <c r="B675" s="5"/>
      <c r="C675" s="5"/>
      <c r="F675" s="5"/>
    </row>
    <row r="676" customFormat="false" ht="12.75" hidden="false" customHeight="false" outlineLevel="0" collapsed="false">
      <c r="A676" s="5"/>
      <c r="B676" s="5"/>
      <c r="C676" s="5"/>
      <c r="F676" s="5"/>
    </row>
    <row r="677" customFormat="false" ht="12.75" hidden="false" customHeight="false" outlineLevel="0" collapsed="false">
      <c r="A677" s="5"/>
      <c r="B677" s="5"/>
      <c r="C677" s="5"/>
      <c r="F677" s="5"/>
    </row>
    <row r="678" customFormat="false" ht="12.75" hidden="false" customHeight="false" outlineLevel="0" collapsed="false">
      <c r="A678" s="5"/>
      <c r="B678" s="5"/>
      <c r="C678" s="5"/>
      <c r="F678" s="5"/>
    </row>
    <row r="679" customFormat="false" ht="12.75" hidden="false" customHeight="false" outlineLevel="0" collapsed="false">
      <c r="A679" s="5"/>
      <c r="B679" s="5"/>
      <c r="C679" s="5"/>
      <c r="F679" s="5"/>
    </row>
    <row r="680" customFormat="false" ht="12.75" hidden="false" customHeight="false" outlineLevel="0" collapsed="false">
      <c r="A680" s="5"/>
      <c r="B680" s="5"/>
      <c r="C680" s="5"/>
      <c r="F680" s="5"/>
    </row>
    <row r="681" customFormat="false" ht="12.75" hidden="false" customHeight="false" outlineLevel="0" collapsed="false">
      <c r="A681" s="5"/>
      <c r="B681" s="5"/>
      <c r="C681" s="5"/>
      <c r="F681" s="5"/>
    </row>
    <row r="682" customFormat="false" ht="12.75" hidden="false" customHeight="false" outlineLevel="0" collapsed="false">
      <c r="A682" s="5"/>
      <c r="B682" s="5"/>
      <c r="C682" s="5"/>
      <c r="F682" s="5"/>
    </row>
    <row r="683" customFormat="false" ht="12.75" hidden="false" customHeight="false" outlineLevel="0" collapsed="false">
      <c r="A683" s="5"/>
      <c r="B683" s="5"/>
      <c r="C683" s="5"/>
      <c r="F683" s="5"/>
    </row>
    <row r="684" customFormat="false" ht="12.75" hidden="false" customHeight="false" outlineLevel="0" collapsed="false">
      <c r="A684" s="5"/>
      <c r="B684" s="5"/>
      <c r="C684" s="5"/>
      <c r="F684" s="5"/>
    </row>
    <row r="685" customFormat="false" ht="12.75" hidden="false" customHeight="false" outlineLevel="0" collapsed="false">
      <c r="A685" s="5"/>
      <c r="B685" s="5"/>
      <c r="C685" s="5"/>
      <c r="F685" s="5"/>
    </row>
    <row r="686" customFormat="false" ht="12.75" hidden="false" customHeight="false" outlineLevel="0" collapsed="false">
      <c r="A686" s="5"/>
      <c r="B686" s="5"/>
      <c r="C686" s="5"/>
      <c r="F686" s="5"/>
    </row>
    <row r="687" customFormat="false" ht="12.75" hidden="false" customHeight="false" outlineLevel="0" collapsed="false">
      <c r="A687" s="5"/>
      <c r="B687" s="5"/>
      <c r="C687" s="5"/>
      <c r="F687" s="5"/>
    </row>
    <row r="688" customFormat="false" ht="12.75" hidden="false" customHeight="false" outlineLevel="0" collapsed="false">
      <c r="A688" s="5"/>
      <c r="B688" s="5"/>
      <c r="C688" s="5"/>
      <c r="F688" s="5"/>
    </row>
    <row r="689" customFormat="false" ht="12.75" hidden="false" customHeight="false" outlineLevel="0" collapsed="false">
      <c r="A689" s="5"/>
      <c r="B689" s="5"/>
      <c r="C689" s="5"/>
      <c r="F689" s="5"/>
    </row>
    <row r="690" customFormat="false" ht="12.75" hidden="false" customHeight="false" outlineLevel="0" collapsed="false">
      <c r="A690" s="5"/>
      <c r="B690" s="5"/>
      <c r="C690" s="5"/>
      <c r="F690" s="5"/>
    </row>
    <row r="691" customFormat="false" ht="12.75" hidden="false" customHeight="false" outlineLevel="0" collapsed="false">
      <c r="A691" s="5"/>
      <c r="B691" s="5"/>
      <c r="C691" s="5"/>
      <c r="F691" s="5"/>
    </row>
    <row r="692" customFormat="false" ht="12.75" hidden="false" customHeight="false" outlineLevel="0" collapsed="false">
      <c r="A692" s="5"/>
      <c r="B692" s="5"/>
      <c r="C692" s="5"/>
      <c r="F692" s="5"/>
    </row>
    <row r="693" customFormat="false" ht="12.75" hidden="false" customHeight="false" outlineLevel="0" collapsed="false">
      <c r="A693" s="5"/>
      <c r="B693" s="5"/>
      <c r="C693" s="5"/>
      <c r="F693" s="5"/>
    </row>
    <row r="694" customFormat="false" ht="12.75" hidden="false" customHeight="false" outlineLevel="0" collapsed="false">
      <c r="A694" s="5"/>
      <c r="B694" s="5"/>
      <c r="C694" s="5"/>
      <c r="F694" s="5"/>
    </row>
    <row r="695" customFormat="false" ht="12.75" hidden="false" customHeight="false" outlineLevel="0" collapsed="false">
      <c r="A695" s="5"/>
      <c r="B695" s="5"/>
      <c r="C695" s="5"/>
      <c r="F695" s="5"/>
    </row>
    <row r="696" customFormat="false" ht="12.75" hidden="false" customHeight="false" outlineLevel="0" collapsed="false">
      <c r="A696" s="5"/>
      <c r="B696" s="5"/>
      <c r="C696" s="5"/>
      <c r="F696" s="5"/>
    </row>
    <row r="697" customFormat="false" ht="12.75" hidden="false" customHeight="false" outlineLevel="0" collapsed="false">
      <c r="A697" s="5"/>
      <c r="B697" s="5"/>
      <c r="C697" s="5"/>
      <c r="F697" s="5"/>
    </row>
    <row r="698" customFormat="false" ht="12.75" hidden="false" customHeight="false" outlineLevel="0" collapsed="false">
      <c r="A698" s="5"/>
      <c r="B698" s="5"/>
      <c r="C698" s="5"/>
      <c r="F698" s="5"/>
    </row>
    <row r="699" customFormat="false" ht="12.75" hidden="false" customHeight="false" outlineLevel="0" collapsed="false">
      <c r="A699" s="5"/>
      <c r="B699" s="5"/>
      <c r="C699" s="5"/>
      <c r="F699" s="5"/>
    </row>
    <row r="700" customFormat="false" ht="12.75" hidden="false" customHeight="false" outlineLevel="0" collapsed="false">
      <c r="A700" s="5"/>
      <c r="B700" s="5"/>
      <c r="C700" s="5"/>
      <c r="F700" s="5"/>
    </row>
    <row r="701" customFormat="false" ht="12.75" hidden="false" customHeight="false" outlineLevel="0" collapsed="false">
      <c r="A701" s="5"/>
      <c r="B701" s="5"/>
      <c r="C701" s="5"/>
      <c r="F701" s="5"/>
    </row>
    <row r="702" customFormat="false" ht="12.75" hidden="false" customHeight="false" outlineLevel="0" collapsed="false">
      <c r="A702" s="5"/>
      <c r="B702" s="5"/>
      <c r="C702" s="5"/>
      <c r="F702" s="5"/>
    </row>
    <row r="703" customFormat="false" ht="12.75" hidden="false" customHeight="false" outlineLevel="0" collapsed="false">
      <c r="A703" s="5"/>
      <c r="B703" s="5"/>
      <c r="C703" s="5"/>
      <c r="F703" s="5"/>
    </row>
    <row r="704" customFormat="false" ht="12.75" hidden="false" customHeight="false" outlineLevel="0" collapsed="false">
      <c r="A704" s="5"/>
      <c r="B704" s="5"/>
      <c r="C704" s="5"/>
      <c r="F704" s="5"/>
    </row>
    <row r="705" customFormat="false" ht="12.75" hidden="false" customHeight="false" outlineLevel="0" collapsed="false">
      <c r="A705" s="5"/>
      <c r="B705" s="5"/>
      <c r="C705" s="5"/>
      <c r="F705" s="5"/>
    </row>
    <row r="706" customFormat="false" ht="12.75" hidden="false" customHeight="false" outlineLevel="0" collapsed="false">
      <c r="A706" s="5"/>
      <c r="B706" s="5"/>
      <c r="C706" s="5"/>
      <c r="F706" s="5"/>
    </row>
    <row r="707" customFormat="false" ht="12.75" hidden="false" customHeight="false" outlineLevel="0" collapsed="false">
      <c r="A707" s="5"/>
      <c r="B707" s="5"/>
      <c r="C707" s="5"/>
      <c r="F707" s="5"/>
    </row>
    <row r="708" customFormat="false" ht="12.75" hidden="false" customHeight="false" outlineLevel="0" collapsed="false">
      <c r="A708" s="5"/>
      <c r="B708" s="5"/>
      <c r="C708" s="5"/>
      <c r="F708" s="5"/>
    </row>
    <row r="709" customFormat="false" ht="12.75" hidden="false" customHeight="false" outlineLevel="0" collapsed="false">
      <c r="A709" s="5"/>
      <c r="B709" s="5"/>
      <c r="C709" s="5"/>
      <c r="F709" s="5"/>
    </row>
    <row r="710" customFormat="false" ht="12.75" hidden="false" customHeight="false" outlineLevel="0" collapsed="false">
      <c r="A710" s="5"/>
      <c r="B710" s="5"/>
      <c r="C710" s="5"/>
      <c r="F710" s="5"/>
    </row>
    <row r="711" customFormat="false" ht="12.75" hidden="false" customHeight="false" outlineLevel="0" collapsed="false">
      <c r="A711" s="5"/>
      <c r="B711" s="5"/>
      <c r="C711" s="5"/>
      <c r="F711" s="5"/>
    </row>
    <row r="712" customFormat="false" ht="12.75" hidden="false" customHeight="false" outlineLevel="0" collapsed="false">
      <c r="A712" s="5"/>
      <c r="B712" s="5"/>
      <c r="C712" s="5"/>
      <c r="F712" s="5"/>
    </row>
    <row r="713" customFormat="false" ht="12.75" hidden="false" customHeight="false" outlineLevel="0" collapsed="false">
      <c r="A713" s="5"/>
      <c r="B713" s="5"/>
      <c r="C713" s="5"/>
      <c r="F713" s="5"/>
    </row>
    <row r="714" customFormat="false" ht="12.75" hidden="false" customHeight="false" outlineLevel="0" collapsed="false">
      <c r="A714" s="5"/>
      <c r="B714" s="5"/>
      <c r="C714" s="5"/>
      <c r="F714" s="5"/>
    </row>
    <row r="715" customFormat="false" ht="12.75" hidden="false" customHeight="false" outlineLevel="0" collapsed="false">
      <c r="A715" s="5"/>
      <c r="B715" s="5"/>
      <c r="C715" s="5"/>
      <c r="F715" s="5"/>
    </row>
    <row r="716" customFormat="false" ht="12.75" hidden="false" customHeight="false" outlineLevel="0" collapsed="false">
      <c r="A716" s="5"/>
      <c r="B716" s="5"/>
      <c r="C716" s="5"/>
      <c r="F716" s="5"/>
    </row>
    <row r="717" customFormat="false" ht="12.75" hidden="false" customHeight="false" outlineLevel="0" collapsed="false">
      <c r="A717" s="5"/>
      <c r="B717" s="5"/>
      <c r="C717" s="5"/>
      <c r="F717" s="5"/>
    </row>
    <row r="718" customFormat="false" ht="12.75" hidden="false" customHeight="false" outlineLevel="0" collapsed="false">
      <c r="A718" s="5"/>
      <c r="B718" s="5"/>
      <c r="C718" s="5"/>
      <c r="F718" s="5"/>
    </row>
    <row r="719" customFormat="false" ht="12.75" hidden="false" customHeight="false" outlineLevel="0" collapsed="false">
      <c r="A719" s="5"/>
      <c r="B719" s="5"/>
      <c r="C719" s="5"/>
      <c r="F719" s="5"/>
    </row>
    <row r="720" customFormat="false" ht="12.75" hidden="false" customHeight="false" outlineLevel="0" collapsed="false">
      <c r="A720" s="5"/>
      <c r="B720" s="5"/>
      <c r="C720" s="5"/>
      <c r="F720" s="5"/>
    </row>
    <row r="721" customFormat="false" ht="12.75" hidden="false" customHeight="false" outlineLevel="0" collapsed="false">
      <c r="A721" s="5"/>
      <c r="B721" s="5"/>
      <c r="C721" s="5"/>
      <c r="F721" s="5"/>
    </row>
    <row r="722" customFormat="false" ht="12.75" hidden="false" customHeight="false" outlineLevel="0" collapsed="false">
      <c r="A722" s="5"/>
      <c r="B722" s="5"/>
      <c r="C722" s="5"/>
      <c r="F722" s="5"/>
    </row>
    <row r="723" customFormat="false" ht="12.75" hidden="false" customHeight="false" outlineLevel="0" collapsed="false">
      <c r="A723" s="5"/>
      <c r="B723" s="5"/>
      <c r="C723" s="5"/>
      <c r="F723" s="5"/>
    </row>
    <row r="724" customFormat="false" ht="12.75" hidden="false" customHeight="false" outlineLevel="0" collapsed="false">
      <c r="A724" s="5"/>
      <c r="B724" s="5"/>
      <c r="C724" s="5"/>
      <c r="F724" s="5"/>
    </row>
    <row r="725" customFormat="false" ht="12.75" hidden="false" customHeight="false" outlineLevel="0" collapsed="false">
      <c r="A725" s="5"/>
      <c r="B725" s="5"/>
      <c r="C725" s="5"/>
      <c r="F725" s="5"/>
    </row>
    <row r="726" customFormat="false" ht="12.75" hidden="false" customHeight="false" outlineLevel="0" collapsed="false">
      <c r="A726" s="5"/>
      <c r="B726" s="5"/>
      <c r="C726" s="5"/>
      <c r="F726" s="5"/>
    </row>
    <row r="727" customFormat="false" ht="12.75" hidden="false" customHeight="false" outlineLevel="0" collapsed="false">
      <c r="A727" s="5"/>
      <c r="B727" s="5"/>
      <c r="C727" s="5"/>
      <c r="F727" s="5"/>
    </row>
    <row r="728" customFormat="false" ht="12.75" hidden="false" customHeight="false" outlineLevel="0" collapsed="false">
      <c r="A728" s="5"/>
      <c r="B728" s="5"/>
      <c r="C728" s="5"/>
      <c r="F728" s="5"/>
    </row>
    <row r="729" customFormat="false" ht="12.75" hidden="false" customHeight="false" outlineLevel="0" collapsed="false">
      <c r="A729" s="5"/>
      <c r="B729" s="5"/>
      <c r="C729" s="5"/>
      <c r="F729" s="5"/>
    </row>
    <row r="730" customFormat="false" ht="12.75" hidden="false" customHeight="false" outlineLevel="0" collapsed="false">
      <c r="A730" s="5"/>
      <c r="B730" s="5"/>
      <c r="C730" s="5"/>
      <c r="F730" s="5"/>
    </row>
    <row r="731" customFormat="false" ht="12.75" hidden="false" customHeight="false" outlineLevel="0" collapsed="false">
      <c r="A731" s="5"/>
      <c r="B731" s="5"/>
      <c r="C731" s="5"/>
      <c r="F731" s="5"/>
    </row>
    <row r="732" customFormat="false" ht="12.75" hidden="false" customHeight="false" outlineLevel="0" collapsed="false">
      <c r="A732" s="5"/>
      <c r="B732" s="5"/>
      <c r="C732" s="5"/>
      <c r="F732" s="5"/>
    </row>
    <row r="733" customFormat="false" ht="12.75" hidden="false" customHeight="false" outlineLevel="0" collapsed="false">
      <c r="A733" s="5"/>
      <c r="B733" s="5"/>
      <c r="C733" s="5"/>
      <c r="F733" s="5"/>
    </row>
    <row r="734" customFormat="false" ht="12.75" hidden="false" customHeight="false" outlineLevel="0" collapsed="false">
      <c r="A734" s="5"/>
      <c r="B734" s="5"/>
      <c r="C734" s="5"/>
      <c r="F734" s="5"/>
    </row>
    <row r="735" customFormat="false" ht="12.75" hidden="false" customHeight="false" outlineLevel="0" collapsed="false">
      <c r="A735" s="5"/>
      <c r="B735" s="5"/>
      <c r="C735" s="5"/>
      <c r="F735" s="5"/>
    </row>
    <row r="736" customFormat="false" ht="12.75" hidden="false" customHeight="false" outlineLevel="0" collapsed="false">
      <c r="A736" s="5"/>
      <c r="B736" s="5"/>
      <c r="C736" s="5"/>
      <c r="F736" s="5"/>
    </row>
    <row r="737" customFormat="false" ht="12.75" hidden="false" customHeight="false" outlineLevel="0" collapsed="false">
      <c r="A737" s="5"/>
      <c r="B737" s="5"/>
      <c r="C737" s="5"/>
      <c r="F737" s="5"/>
    </row>
    <row r="738" customFormat="false" ht="12.75" hidden="false" customHeight="false" outlineLevel="0" collapsed="false">
      <c r="A738" s="5"/>
      <c r="B738" s="5"/>
      <c r="C738" s="5"/>
      <c r="F738" s="5"/>
    </row>
    <row r="739" customFormat="false" ht="12.75" hidden="false" customHeight="false" outlineLevel="0" collapsed="false">
      <c r="A739" s="5"/>
      <c r="B739" s="5"/>
      <c r="C739" s="5"/>
      <c r="F739" s="5"/>
    </row>
    <row r="740" customFormat="false" ht="12.75" hidden="false" customHeight="false" outlineLevel="0" collapsed="false">
      <c r="A740" s="5"/>
      <c r="B740" s="5"/>
      <c r="C740" s="5"/>
      <c r="F740" s="5"/>
    </row>
    <row r="741" customFormat="false" ht="12.75" hidden="false" customHeight="false" outlineLevel="0" collapsed="false">
      <c r="A741" s="5"/>
      <c r="B741" s="5"/>
      <c r="C741" s="5"/>
      <c r="F741" s="5"/>
    </row>
    <row r="742" customFormat="false" ht="12.75" hidden="false" customHeight="false" outlineLevel="0" collapsed="false">
      <c r="A742" s="5"/>
      <c r="B742" s="5"/>
      <c r="C742" s="5"/>
      <c r="F742" s="5"/>
    </row>
    <row r="743" customFormat="false" ht="12.75" hidden="false" customHeight="false" outlineLevel="0" collapsed="false">
      <c r="A743" s="5"/>
      <c r="B743" s="5"/>
      <c r="C743" s="5"/>
      <c r="F743" s="5"/>
    </row>
    <row r="744" customFormat="false" ht="12.75" hidden="false" customHeight="false" outlineLevel="0" collapsed="false">
      <c r="A744" s="5"/>
      <c r="B744" s="5"/>
      <c r="C744" s="5"/>
      <c r="F744" s="5"/>
    </row>
    <row r="745" customFormat="false" ht="12.75" hidden="false" customHeight="false" outlineLevel="0" collapsed="false">
      <c r="A745" s="5"/>
      <c r="B745" s="5"/>
      <c r="C745" s="5"/>
      <c r="F745" s="5"/>
    </row>
    <row r="746" customFormat="false" ht="12.75" hidden="false" customHeight="false" outlineLevel="0" collapsed="false">
      <c r="A746" s="5"/>
      <c r="B746" s="5"/>
      <c r="C746" s="5"/>
      <c r="F746" s="5"/>
    </row>
    <row r="747" customFormat="false" ht="12.75" hidden="false" customHeight="false" outlineLevel="0" collapsed="false">
      <c r="A747" s="5"/>
      <c r="B747" s="5"/>
      <c r="C747" s="5"/>
      <c r="F747" s="5"/>
    </row>
    <row r="748" customFormat="false" ht="12.75" hidden="false" customHeight="false" outlineLevel="0" collapsed="false">
      <c r="A748" s="5"/>
      <c r="B748" s="5"/>
      <c r="C748" s="5"/>
      <c r="F748" s="5"/>
    </row>
    <row r="749" customFormat="false" ht="12.75" hidden="false" customHeight="false" outlineLevel="0" collapsed="false">
      <c r="A749" s="5"/>
      <c r="B749" s="5"/>
      <c r="C749" s="5"/>
      <c r="F749" s="5"/>
    </row>
    <row r="750" customFormat="false" ht="12.75" hidden="false" customHeight="false" outlineLevel="0" collapsed="false">
      <c r="A750" s="5"/>
      <c r="B750" s="5"/>
      <c r="C750" s="5"/>
      <c r="F750" s="5"/>
    </row>
    <row r="751" customFormat="false" ht="12.75" hidden="false" customHeight="false" outlineLevel="0" collapsed="false">
      <c r="A751" s="5"/>
      <c r="B751" s="5"/>
      <c r="C751" s="5"/>
      <c r="F751" s="5"/>
    </row>
    <row r="752" customFormat="false" ht="12.75" hidden="false" customHeight="false" outlineLevel="0" collapsed="false">
      <c r="A752" s="5"/>
      <c r="B752" s="5"/>
      <c r="C752" s="5"/>
      <c r="F752" s="5"/>
    </row>
    <row r="753" customFormat="false" ht="12.75" hidden="false" customHeight="false" outlineLevel="0" collapsed="false">
      <c r="A753" s="5"/>
      <c r="B753" s="5"/>
      <c r="C753" s="5"/>
      <c r="F753" s="5"/>
    </row>
    <row r="754" customFormat="false" ht="12.75" hidden="false" customHeight="false" outlineLevel="0" collapsed="false">
      <c r="A754" s="5"/>
      <c r="B754" s="5"/>
      <c r="C754" s="5"/>
      <c r="F754" s="5"/>
    </row>
    <row r="755" customFormat="false" ht="12.75" hidden="false" customHeight="false" outlineLevel="0" collapsed="false">
      <c r="A755" s="5"/>
      <c r="B755" s="5"/>
      <c r="C755" s="5"/>
      <c r="F755" s="5"/>
    </row>
    <row r="756" customFormat="false" ht="12.75" hidden="false" customHeight="false" outlineLevel="0" collapsed="false">
      <c r="A756" s="5"/>
      <c r="B756" s="5"/>
      <c r="C756" s="5"/>
      <c r="F756" s="5"/>
    </row>
    <row r="757" customFormat="false" ht="12.75" hidden="false" customHeight="false" outlineLevel="0" collapsed="false">
      <c r="A757" s="5"/>
      <c r="B757" s="5"/>
      <c r="C757" s="5"/>
      <c r="F757" s="5"/>
    </row>
    <row r="758" customFormat="false" ht="12.75" hidden="false" customHeight="false" outlineLevel="0" collapsed="false">
      <c r="A758" s="5"/>
      <c r="B758" s="5"/>
      <c r="C758" s="5"/>
      <c r="F758" s="5"/>
    </row>
    <row r="759" customFormat="false" ht="12.75" hidden="false" customHeight="false" outlineLevel="0" collapsed="false">
      <c r="A759" s="5"/>
      <c r="B759" s="5"/>
      <c r="C759" s="5"/>
      <c r="F759" s="5"/>
    </row>
    <row r="760" customFormat="false" ht="12.75" hidden="false" customHeight="false" outlineLevel="0" collapsed="false">
      <c r="A760" s="5"/>
      <c r="B760" s="5"/>
      <c r="C760" s="5"/>
      <c r="F760" s="5"/>
    </row>
    <row r="761" customFormat="false" ht="12.75" hidden="false" customHeight="false" outlineLevel="0" collapsed="false">
      <c r="A761" s="5"/>
      <c r="B761" s="5"/>
      <c r="C761" s="5"/>
      <c r="F761" s="5"/>
    </row>
    <row r="762" customFormat="false" ht="12.75" hidden="false" customHeight="false" outlineLevel="0" collapsed="false">
      <c r="A762" s="5"/>
      <c r="B762" s="5"/>
      <c r="C762" s="5"/>
      <c r="F762" s="5"/>
    </row>
    <row r="763" customFormat="false" ht="12.75" hidden="false" customHeight="false" outlineLevel="0" collapsed="false">
      <c r="A763" s="5"/>
      <c r="B763" s="5"/>
      <c r="C763" s="5"/>
      <c r="F763" s="5"/>
    </row>
    <row r="764" customFormat="false" ht="12.75" hidden="false" customHeight="false" outlineLevel="0" collapsed="false">
      <c r="A764" s="5"/>
      <c r="B764" s="5"/>
      <c r="C764" s="5"/>
      <c r="F764" s="5"/>
    </row>
    <row r="765" customFormat="false" ht="12.75" hidden="false" customHeight="false" outlineLevel="0" collapsed="false">
      <c r="A765" s="5"/>
      <c r="B765" s="5"/>
      <c r="C765" s="5"/>
      <c r="F765" s="5"/>
    </row>
    <row r="766" customFormat="false" ht="12.75" hidden="false" customHeight="false" outlineLevel="0" collapsed="false">
      <c r="A766" s="5"/>
      <c r="B766" s="5"/>
      <c r="C766" s="5"/>
      <c r="F766" s="5"/>
    </row>
    <row r="767" customFormat="false" ht="12.75" hidden="false" customHeight="false" outlineLevel="0" collapsed="false">
      <c r="A767" s="5"/>
      <c r="B767" s="5"/>
      <c r="C767" s="5"/>
      <c r="F767" s="5"/>
    </row>
    <row r="768" customFormat="false" ht="12.75" hidden="false" customHeight="false" outlineLevel="0" collapsed="false">
      <c r="A768" s="5"/>
      <c r="B768" s="5"/>
      <c r="C768" s="5"/>
      <c r="F768" s="5"/>
    </row>
    <row r="769" customFormat="false" ht="12.75" hidden="false" customHeight="false" outlineLevel="0" collapsed="false">
      <c r="A769" s="5"/>
      <c r="B769" s="5"/>
      <c r="C769" s="5"/>
      <c r="F769" s="5"/>
    </row>
    <row r="770" customFormat="false" ht="12.75" hidden="false" customHeight="false" outlineLevel="0" collapsed="false">
      <c r="A770" s="5"/>
      <c r="B770" s="5"/>
      <c r="C770" s="5"/>
      <c r="F770" s="5"/>
    </row>
    <row r="771" customFormat="false" ht="12.75" hidden="false" customHeight="false" outlineLevel="0" collapsed="false">
      <c r="A771" s="5"/>
      <c r="B771" s="5"/>
      <c r="C771" s="5"/>
      <c r="F771" s="5"/>
    </row>
    <row r="772" customFormat="false" ht="12.75" hidden="false" customHeight="false" outlineLevel="0" collapsed="false">
      <c r="A772" s="5"/>
      <c r="B772" s="5"/>
      <c r="C772" s="5"/>
      <c r="F772" s="5"/>
    </row>
    <row r="773" customFormat="false" ht="12.75" hidden="false" customHeight="false" outlineLevel="0" collapsed="false">
      <c r="A773" s="5"/>
      <c r="B773" s="5"/>
      <c r="C773" s="5"/>
      <c r="F773" s="5"/>
    </row>
    <row r="774" customFormat="false" ht="12.75" hidden="false" customHeight="false" outlineLevel="0" collapsed="false">
      <c r="A774" s="5"/>
      <c r="B774" s="5"/>
      <c r="C774" s="5"/>
      <c r="F774" s="5"/>
    </row>
    <row r="775" customFormat="false" ht="12.75" hidden="false" customHeight="false" outlineLevel="0" collapsed="false">
      <c r="A775" s="5"/>
      <c r="B775" s="5"/>
      <c r="C775" s="5"/>
      <c r="F775" s="5"/>
    </row>
    <row r="776" customFormat="false" ht="12.75" hidden="false" customHeight="false" outlineLevel="0" collapsed="false">
      <c r="A776" s="5"/>
      <c r="B776" s="5"/>
      <c r="C776" s="5"/>
      <c r="F776" s="5"/>
    </row>
    <row r="777" customFormat="false" ht="12.75" hidden="false" customHeight="false" outlineLevel="0" collapsed="false">
      <c r="A777" s="5"/>
      <c r="B777" s="5"/>
      <c r="C777" s="5"/>
      <c r="F777" s="5"/>
    </row>
    <row r="778" customFormat="false" ht="12.75" hidden="false" customHeight="false" outlineLevel="0" collapsed="false">
      <c r="A778" s="5"/>
      <c r="B778" s="5"/>
      <c r="C778" s="5"/>
      <c r="F778" s="5"/>
    </row>
    <row r="779" customFormat="false" ht="12.75" hidden="false" customHeight="false" outlineLevel="0" collapsed="false">
      <c r="A779" s="5"/>
      <c r="B779" s="5"/>
      <c r="C779" s="5"/>
      <c r="F779" s="5"/>
    </row>
    <row r="780" customFormat="false" ht="12.75" hidden="false" customHeight="false" outlineLevel="0" collapsed="false">
      <c r="A780" s="5"/>
      <c r="B780" s="5"/>
      <c r="C780" s="5"/>
      <c r="F780" s="5"/>
    </row>
    <row r="781" customFormat="false" ht="12.75" hidden="false" customHeight="false" outlineLevel="0" collapsed="false">
      <c r="A781" s="5"/>
      <c r="B781" s="5"/>
      <c r="C781" s="5"/>
      <c r="F781" s="5"/>
    </row>
    <row r="782" customFormat="false" ht="12.75" hidden="false" customHeight="false" outlineLevel="0" collapsed="false">
      <c r="A782" s="5"/>
      <c r="B782" s="5"/>
      <c r="C782" s="5"/>
      <c r="F782" s="5"/>
    </row>
    <row r="783" customFormat="false" ht="12.75" hidden="false" customHeight="false" outlineLevel="0" collapsed="false">
      <c r="A783" s="5"/>
      <c r="B783" s="5"/>
      <c r="C783" s="5"/>
      <c r="F783" s="5"/>
    </row>
    <row r="784" customFormat="false" ht="12.75" hidden="false" customHeight="false" outlineLevel="0" collapsed="false">
      <c r="A784" s="5"/>
      <c r="B784" s="5"/>
      <c r="C784" s="5"/>
      <c r="F784" s="5"/>
    </row>
    <row r="785" customFormat="false" ht="12.75" hidden="false" customHeight="false" outlineLevel="0" collapsed="false">
      <c r="A785" s="5"/>
      <c r="B785" s="5"/>
      <c r="C785" s="5"/>
      <c r="F785" s="5"/>
    </row>
    <row r="786" customFormat="false" ht="12.75" hidden="false" customHeight="false" outlineLevel="0" collapsed="false">
      <c r="A786" s="5"/>
      <c r="B786" s="5"/>
      <c r="C786" s="5"/>
      <c r="F786" s="5"/>
    </row>
    <row r="787" customFormat="false" ht="12.75" hidden="false" customHeight="false" outlineLevel="0" collapsed="false">
      <c r="A787" s="5"/>
      <c r="B787" s="5"/>
      <c r="C787" s="5"/>
      <c r="F787" s="5"/>
    </row>
    <row r="788" customFormat="false" ht="12.75" hidden="false" customHeight="false" outlineLevel="0" collapsed="false">
      <c r="A788" s="5"/>
      <c r="B788" s="5"/>
      <c r="C788" s="5"/>
      <c r="F788" s="5"/>
    </row>
    <row r="789" customFormat="false" ht="12.75" hidden="false" customHeight="false" outlineLevel="0" collapsed="false">
      <c r="A789" s="5"/>
      <c r="B789" s="5"/>
      <c r="C789" s="5"/>
      <c r="F789" s="5"/>
    </row>
    <row r="790" customFormat="false" ht="12.75" hidden="false" customHeight="false" outlineLevel="0" collapsed="false">
      <c r="A790" s="5"/>
      <c r="B790" s="5"/>
      <c r="C790" s="5"/>
      <c r="F790" s="5"/>
    </row>
    <row r="791" customFormat="false" ht="12.75" hidden="false" customHeight="false" outlineLevel="0" collapsed="false">
      <c r="A791" s="5"/>
      <c r="B791" s="5"/>
      <c r="C791" s="5"/>
      <c r="F791" s="5"/>
    </row>
    <row r="792" customFormat="false" ht="12.75" hidden="false" customHeight="false" outlineLevel="0" collapsed="false">
      <c r="A792" s="5"/>
      <c r="B792" s="5"/>
      <c r="C792" s="5"/>
      <c r="F792" s="5"/>
    </row>
    <row r="793" customFormat="false" ht="12.75" hidden="false" customHeight="false" outlineLevel="0" collapsed="false">
      <c r="A793" s="5"/>
      <c r="B793" s="5"/>
      <c r="C793" s="5"/>
      <c r="F793" s="5"/>
    </row>
    <row r="794" customFormat="false" ht="12.75" hidden="false" customHeight="false" outlineLevel="0" collapsed="false">
      <c r="A794" s="5"/>
      <c r="B794" s="5"/>
      <c r="C794" s="5"/>
      <c r="F794" s="5"/>
    </row>
    <row r="795" customFormat="false" ht="12.75" hidden="false" customHeight="false" outlineLevel="0" collapsed="false">
      <c r="A795" s="5"/>
      <c r="B795" s="5"/>
      <c r="C795" s="5"/>
      <c r="F795" s="5"/>
    </row>
    <row r="796" customFormat="false" ht="12.75" hidden="false" customHeight="false" outlineLevel="0" collapsed="false">
      <c r="A796" s="5"/>
      <c r="B796" s="5"/>
      <c r="C796" s="5"/>
      <c r="F796" s="5"/>
    </row>
    <row r="797" customFormat="false" ht="12.75" hidden="false" customHeight="false" outlineLevel="0" collapsed="false">
      <c r="A797" s="5"/>
      <c r="B797" s="5"/>
      <c r="C797" s="5"/>
      <c r="F797" s="5"/>
    </row>
    <row r="798" customFormat="false" ht="12.75" hidden="false" customHeight="false" outlineLevel="0" collapsed="false">
      <c r="A798" s="5"/>
      <c r="B798" s="5"/>
      <c r="C798" s="5"/>
      <c r="F798" s="5"/>
    </row>
    <row r="799" customFormat="false" ht="12.75" hidden="false" customHeight="false" outlineLevel="0" collapsed="false">
      <c r="A799" s="5"/>
      <c r="B799" s="5"/>
      <c r="C799" s="5"/>
      <c r="F799" s="5"/>
    </row>
    <row r="800" customFormat="false" ht="12.75" hidden="false" customHeight="false" outlineLevel="0" collapsed="false">
      <c r="A800" s="5"/>
      <c r="B800" s="5"/>
      <c r="C800" s="5"/>
      <c r="F800" s="5"/>
    </row>
    <row r="801" customFormat="false" ht="12.75" hidden="false" customHeight="false" outlineLevel="0" collapsed="false">
      <c r="A801" s="5"/>
      <c r="B801" s="5"/>
      <c r="C801" s="5"/>
      <c r="F801" s="5"/>
    </row>
    <row r="802" customFormat="false" ht="12.75" hidden="false" customHeight="false" outlineLevel="0" collapsed="false">
      <c r="A802" s="5"/>
      <c r="B802" s="5"/>
      <c r="C802" s="5"/>
      <c r="F802" s="5"/>
    </row>
    <row r="803" customFormat="false" ht="12.75" hidden="false" customHeight="false" outlineLevel="0" collapsed="false">
      <c r="A803" s="5"/>
      <c r="B803" s="5"/>
      <c r="C803" s="5"/>
      <c r="F803" s="5"/>
    </row>
    <row r="804" customFormat="false" ht="12.75" hidden="false" customHeight="false" outlineLevel="0" collapsed="false">
      <c r="A804" s="5"/>
      <c r="B804" s="5"/>
      <c r="C804" s="5"/>
      <c r="F804" s="5"/>
    </row>
    <row r="805" customFormat="false" ht="12.75" hidden="false" customHeight="false" outlineLevel="0" collapsed="false">
      <c r="A805" s="5"/>
      <c r="B805" s="5"/>
      <c r="C805" s="5"/>
      <c r="F805" s="5"/>
    </row>
    <row r="806" customFormat="false" ht="12.75" hidden="false" customHeight="false" outlineLevel="0" collapsed="false">
      <c r="A806" s="5"/>
      <c r="B806" s="5"/>
      <c r="C806" s="5"/>
      <c r="F806" s="5"/>
    </row>
    <row r="807" customFormat="false" ht="12.75" hidden="false" customHeight="false" outlineLevel="0" collapsed="false">
      <c r="A807" s="5"/>
      <c r="B807" s="5"/>
      <c r="C807" s="5"/>
      <c r="F807" s="5"/>
    </row>
    <row r="808" customFormat="false" ht="12.75" hidden="false" customHeight="false" outlineLevel="0" collapsed="false">
      <c r="A808" s="5"/>
      <c r="B808" s="5"/>
      <c r="C808" s="5"/>
      <c r="F808" s="5"/>
    </row>
    <row r="809" customFormat="false" ht="12.75" hidden="false" customHeight="false" outlineLevel="0" collapsed="false">
      <c r="A809" s="5"/>
      <c r="B809" s="5"/>
      <c r="C809" s="5"/>
      <c r="F809" s="5"/>
    </row>
    <row r="810" customFormat="false" ht="12.75" hidden="false" customHeight="false" outlineLevel="0" collapsed="false">
      <c r="A810" s="5"/>
      <c r="B810" s="5"/>
      <c r="C810" s="5"/>
      <c r="F810" s="5"/>
    </row>
    <row r="811" customFormat="false" ht="12.75" hidden="false" customHeight="false" outlineLevel="0" collapsed="false">
      <c r="A811" s="5"/>
      <c r="B811" s="5"/>
      <c r="C811" s="5"/>
      <c r="F811" s="5"/>
    </row>
    <row r="812" customFormat="false" ht="12.75" hidden="false" customHeight="false" outlineLevel="0" collapsed="false">
      <c r="A812" s="5"/>
      <c r="B812" s="5"/>
      <c r="C812" s="5"/>
      <c r="F812" s="5"/>
    </row>
    <row r="813" customFormat="false" ht="12.75" hidden="false" customHeight="false" outlineLevel="0" collapsed="false">
      <c r="A813" s="5"/>
      <c r="B813" s="5"/>
      <c r="C813" s="5"/>
      <c r="F813" s="5"/>
    </row>
    <row r="814" customFormat="false" ht="12.75" hidden="false" customHeight="false" outlineLevel="0" collapsed="false">
      <c r="A814" s="5"/>
      <c r="B814" s="5"/>
      <c r="C814" s="5"/>
      <c r="F814" s="5"/>
    </row>
    <row r="815" customFormat="false" ht="12.75" hidden="false" customHeight="false" outlineLevel="0" collapsed="false">
      <c r="A815" s="5"/>
      <c r="B815" s="5"/>
      <c r="C815" s="5"/>
      <c r="F815" s="5"/>
    </row>
    <row r="816" customFormat="false" ht="12.75" hidden="false" customHeight="false" outlineLevel="0" collapsed="false">
      <c r="A816" s="5"/>
      <c r="B816" s="5"/>
      <c r="C816" s="5"/>
      <c r="F816" s="5"/>
    </row>
    <row r="817" customFormat="false" ht="12.75" hidden="false" customHeight="false" outlineLevel="0" collapsed="false">
      <c r="A817" s="5"/>
      <c r="B817" s="5"/>
      <c r="C817" s="5"/>
      <c r="F817" s="5"/>
    </row>
    <row r="818" customFormat="false" ht="12.75" hidden="false" customHeight="false" outlineLevel="0" collapsed="false">
      <c r="A818" s="5"/>
      <c r="B818" s="5"/>
      <c r="C818" s="5"/>
      <c r="F818" s="5"/>
    </row>
    <row r="819" customFormat="false" ht="12.75" hidden="false" customHeight="false" outlineLevel="0" collapsed="false">
      <c r="A819" s="5"/>
      <c r="B819" s="5"/>
      <c r="C819" s="5"/>
      <c r="F819" s="5"/>
    </row>
    <row r="820" customFormat="false" ht="12.75" hidden="false" customHeight="false" outlineLevel="0" collapsed="false">
      <c r="A820" s="5"/>
      <c r="B820" s="5"/>
      <c r="C820" s="5"/>
      <c r="F820" s="5"/>
    </row>
    <row r="821" customFormat="false" ht="12.75" hidden="false" customHeight="false" outlineLevel="0" collapsed="false">
      <c r="A821" s="5"/>
      <c r="B821" s="5"/>
      <c r="C821" s="5"/>
      <c r="F821" s="5"/>
    </row>
    <row r="822" customFormat="false" ht="12.75" hidden="false" customHeight="false" outlineLevel="0" collapsed="false">
      <c r="A822" s="5"/>
      <c r="B822" s="5"/>
      <c r="C822" s="5"/>
      <c r="F822" s="5"/>
    </row>
    <row r="823" customFormat="false" ht="12.75" hidden="false" customHeight="false" outlineLevel="0" collapsed="false">
      <c r="A823" s="5"/>
      <c r="B823" s="5"/>
      <c r="C823" s="5"/>
      <c r="F823" s="5"/>
    </row>
    <row r="824" customFormat="false" ht="12.75" hidden="false" customHeight="false" outlineLevel="0" collapsed="false">
      <c r="A824" s="5"/>
      <c r="B824" s="5"/>
      <c r="C824" s="5"/>
      <c r="F824" s="5"/>
    </row>
    <row r="825" customFormat="false" ht="12.75" hidden="false" customHeight="false" outlineLevel="0" collapsed="false">
      <c r="A825" s="5"/>
      <c r="B825" s="5"/>
      <c r="C825" s="5"/>
      <c r="F825" s="5"/>
    </row>
    <row r="826" customFormat="false" ht="12.75" hidden="false" customHeight="false" outlineLevel="0" collapsed="false">
      <c r="A826" s="5"/>
      <c r="B826" s="5"/>
      <c r="C826" s="5"/>
      <c r="F826" s="5"/>
    </row>
    <row r="827" customFormat="false" ht="12.75" hidden="false" customHeight="false" outlineLevel="0" collapsed="false">
      <c r="A827" s="5"/>
      <c r="B827" s="5"/>
      <c r="C827" s="5"/>
      <c r="F827" s="5"/>
    </row>
    <row r="828" customFormat="false" ht="12.75" hidden="false" customHeight="false" outlineLevel="0" collapsed="false">
      <c r="A828" s="5"/>
      <c r="B828" s="5"/>
      <c r="C828" s="5"/>
      <c r="F828" s="5"/>
    </row>
    <row r="829" customFormat="false" ht="12.75" hidden="false" customHeight="false" outlineLevel="0" collapsed="false">
      <c r="A829" s="5"/>
      <c r="B829" s="5"/>
      <c r="C829" s="5"/>
      <c r="F829" s="5"/>
    </row>
    <row r="830" customFormat="false" ht="12.75" hidden="false" customHeight="false" outlineLevel="0" collapsed="false">
      <c r="A830" s="5"/>
      <c r="B830" s="5"/>
      <c r="C830" s="5"/>
      <c r="F830" s="5"/>
    </row>
    <row r="831" customFormat="false" ht="12.75" hidden="false" customHeight="false" outlineLevel="0" collapsed="false">
      <c r="A831" s="5"/>
      <c r="B831" s="5"/>
      <c r="C831" s="5"/>
      <c r="F831" s="5"/>
    </row>
    <row r="832" customFormat="false" ht="12.75" hidden="false" customHeight="false" outlineLevel="0" collapsed="false">
      <c r="A832" s="5"/>
      <c r="B832" s="5"/>
      <c r="C832" s="5"/>
      <c r="F832" s="5"/>
    </row>
    <row r="833" customFormat="false" ht="12.75" hidden="false" customHeight="false" outlineLevel="0" collapsed="false">
      <c r="A833" s="5"/>
      <c r="B833" s="5"/>
      <c r="C833" s="5"/>
      <c r="F833" s="5"/>
    </row>
    <row r="834" customFormat="false" ht="12.75" hidden="false" customHeight="false" outlineLevel="0" collapsed="false">
      <c r="A834" s="5"/>
      <c r="B834" s="5"/>
      <c r="C834" s="5"/>
      <c r="F834" s="5"/>
    </row>
    <row r="835" customFormat="false" ht="12.75" hidden="false" customHeight="false" outlineLevel="0" collapsed="false">
      <c r="A835" s="5"/>
      <c r="B835" s="5"/>
      <c r="C835" s="5"/>
      <c r="F835" s="5"/>
    </row>
    <row r="836" customFormat="false" ht="12.75" hidden="false" customHeight="false" outlineLevel="0" collapsed="false">
      <c r="A836" s="5"/>
      <c r="B836" s="5"/>
      <c r="C836" s="5"/>
      <c r="F836" s="5"/>
    </row>
    <row r="837" customFormat="false" ht="12.75" hidden="false" customHeight="false" outlineLevel="0" collapsed="false">
      <c r="A837" s="5"/>
      <c r="B837" s="5"/>
      <c r="C837" s="5"/>
      <c r="F837" s="5"/>
    </row>
    <row r="838" customFormat="false" ht="12.75" hidden="false" customHeight="false" outlineLevel="0" collapsed="false">
      <c r="A838" s="5"/>
      <c r="B838" s="5"/>
      <c r="C838" s="5"/>
      <c r="F838" s="5"/>
    </row>
    <row r="839" customFormat="false" ht="12.75" hidden="false" customHeight="false" outlineLevel="0" collapsed="false">
      <c r="A839" s="5"/>
      <c r="B839" s="5"/>
      <c r="C839" s="5"/>
      <c r="F839" s="5"/>
    </row>
    <row r="840" customFormat="false" ht="12.75" hidden="false" customHeight="false" outlineLevel="0" collapsed="false">
      <c r="A840" s="5"/>
      <c r="B840" s="5"/>
      <c r="C840" s="5"/>
      <c r="F840" s="5"/>
    </row>
    <row r="841" customFormat="false" ht="12.75" hidden="false" customHeight="false" outlineLevel="0" collapsed="false">
      <c r="A841" s="5"/>
      <c r="B841" s="5"/>
      <c r="C841" s="5"/>
      <c r="F841" s="5"/>
    </row>
    <row r="842" customFormat="false" ht="12.75" hidden="false" customHeight="false" outlineLevel="0" collapsed="false">
      <c r="A842" s="5"/>
      <c r="B842" s="5"/>
      <c r="C842" s="5"/>
      <c r="F842" s="5"/>
    </row>
    <row r="843" customFormat="false" ht="12.75" hidden="false" customHeight="false" outlineLevel="0" collapsed="false">
      <c r="A843" s="5"/>
      <c r="B843" s="5"/>
      <c r="C843" s="5"/>
      <c r="F843" s="5"/>
    </row>
    <row r="844" customFormat="false" ht="12.75" hidden="false" customHeight="false" outlineLevel="0" collapsed="false">
      <c r="A844" s="5"/>
      <c r="B844" s="5"/>
      <c r="C844" s="5"/>
      <c r="F844" s="5"/>
    </row>
    <row r="845" customFormat="false" ht="12.75" hidden="false" customHeight="false" outlineLevel="0" collapsed="false">
      <c r="A845" s="5"/>
      <c r="B845" s="5"/>
      <c r="C845" s="5"/>
      <c r="F845" s="5"/>
    </row>
    <row r="846" customFormat="false" ht="12.75" hidden="false" customHeight="false" outlineLevel="0" collapsed="false">
      <c r="A846" s="5"/>
      <c r="B846" s="5"/>
      <c r="C846" s="5"/>
      <c r="F846" s="5"/>
    </row>
    <row r="847" customFormat="false" ht="12.75" hidden="false" customHeight="false" outlineLevel="0" collapsed="false">
      <c r="A847" s="5"/>
      <c r="B847" s="5"/>
      <c r="C847" s="5"/>
      <c r="F847" s="5"/>
    </row>
    <row r="848" customFormat="false" ht="12.75" hidden="false" customHeight="false" outlineLevel="0" collapsed="false">
      <c r="A848" s="5"/>
      <c r="B848" s="5"/>
      <c r="C848" s="5"/>
      <c r="F848" s="5"/>
    </row>
    <row r="849" customFormat="false" ht="12.75" hidden="false" customHeight="false" outlineLevel="0" collapsed="false">
      <c r="A849" s="5"/>
      <c r="B849" s="5"/>
      <c r="C849" s="5"/>
      <c r="F849" s="5"/>
    </row>
    <row r="850" customFormat="false" ht="12.75" hidden="false" customHeight="false" outlineLevel="0" collapsed="false">
      <c r="A850" s="5"/>
      <c r="B850" s="5"/>
      <c r="C850" s="5"/>
      <c r="F850" s="5"/>
    </row>
    <row r="851" customFormat="false" ht="12.75" hidden="false" customHeight="false" outlineLevel="0" collapsed="false">
      <c r="A851" s="5"/>
      <c r="B851" s="5"/>
      <c r="C851" s="5"/>
      <c r="F851" s="5"/>
    </row>
    <row r="852" customFormat="false" ht="12.75" hidden="false" customHeight="false" outlineLevel="0" collapsed="false">
      <c r="A852" s="5"/>
      <c r="B852" s="5"/>
      <c r="C852" s="5"/>
      <c r="F852" s="5"/>
    </row>
    <row r="853" customFormat="false" ht="12.75" hidden="false" customHeight="false" outlineLevel="0" collapsed="false">
      <c r="A853" s="5"/>
      <c r="B853" s="5"/>
      <c r="C853" s="5"/>
      <c r="F853" s="5"/>
    </row>
    <row r="854" customFormat="false" ht="12.75" hidden="false" customHeight="false" outlineLevel="0" collapsed="false">
      <c r="A854" s="5"/>
      <c r="B854" s="5"/>
      <c r="C854" s="5"/>
      <c r="F854" s="5"/>
    </row>
    <row r="855" customFormat="false" ht="12.75" hidden="false" customHeight="false" outlineLevel="0" collapsed="false">
      <c r="A855" s="5"/>
      <c r="B855" s="5"/>
      <c r="C855" s="5"/>
      <c r="F855" s="5"/>
    </row>
    <row r="856" customFormat="false" ht="12.75" hidden="false" customHeight="false" outlineLevel="0" collapsed="false">
      <c r="A856" s="5"/>
      <c r="B856" s="5"/>
      <c r="C856" s="5"/>
      <c r="F856" s="5"/>
    </row>
    <row r="857" customFormat="false" ht="12.75" hidden="false" customHeight="false" outlineLevel="0" collapsed="false">
      <c r="A857" s="5"/>
      <c r="B857" s="5"/>
      <c r="C857" s="5"/>
      <c r="F857" s="5"/>
    </row>
    <row r="858" customFormat="false" ht="12.75" hidden="false" customHeight="false" outlineLevel="0" collapsed="false">
      <c r="A858" s="5"/>
      <c r="B858" s="5"/>
      <c r="C858" s="5"/>
      <c r="F858" s="5"/>
    </row>
    <row r="859" customFormat="false" ht="12.75" hidden="false" customHeight="false" outlineLevel="0" collapsed="false">
      <c r="A859" s="5"/>
      <c r="B859" s="5"/>
      <c r="C859" s="5"/>
      <c r="F859" s="5"/>
    </row>
    <row r="860" customFormat="false" ht="12.75" hidden="false" customHeight="false" outlineLevel="0" collapsed="false">
      <c r="A860" s="5"/>
      <c r="B860" s="5"/>
      <c r="C860" s="5"/>
      <c r="F860" s="5"/>
    </row>
    <row r="861" customFormat="false" ht="12.75" hidden="false" customHeight="false" outlineLevel="0" collapsed="false">
      <c r="A861" s="5"/>
      <c r="B861" s="5"/>
      <c r="C861" s="5"/>
      <c r="F861" s="5"/>
    </row>
    <row r="862" customFormat="false" ht="12.75" hidden="false" customHeight="false" outlineLevel="0" collapsed="false">
      <c r="A862" s="5"/>
      <c r="B862" s="5"/>
      <c r="C862" s="5"/>
      <c r="F862" s="5"/>
    </row>
    <row r="863" customFormat="false" ht="12.75" hidden="false" customHeight="false" outlineLevel="0" collapsed="false">
      <c r="A863" s="5"/>
      <c r="B863" s="5"/>
      <c r="C863" s="5"/>
      <c r="F863" s="5"/>
    </row>
    <row r="864" customFormat="false" ht="12.75" hidden="false" customHeight="false" outlineLevel="0" collapsed="false">
      <c r="A864" s="5"/>
      <c r="B864" s="5"/>
      <c r="C864" s="5"/>
      <c r="F864" s="5"/>
    </row>
    <row r="865" customFormat="false" ht="12.75" hidden="false" customHeight="false" outlineLevel="0" collapsed="false">
      <c r="A865" s="5"/>
      <c r="B865" s="5"/>
      <c r="C865" s="5"/>
      <c r="F865" s="5"/>
    </row>
    <row r="866" customFormat="false" ht="12.75" hidden="false" customHeight="false" outlineLevel="0" collapsed="false">
      <c r="A866" s="5"/>
      <c r="B866" s="5"/>
      <c r="C866" s="5"/>
      <c r="F866" s="5"/>
    </row>
    <row r="867" customFormat="false" ht="12.75" hidden="false" customHeight="false" outlineLevel="0" collapsed="false">
      <c r="A867" s="5"/>
      <c r="B867" s="5"/>
      <c r="C867" s="5"/>
      <c r="F867" s="5"/>
    </row>
    <row r="868" customFormat="false" ht="12.75" hidden="false" customHeight="false" outlineLevel="0" collapsed="false">
      <c r="A868" s="5"/>
      <c r="B868" s="5"/>
      <c r="C868" s="5"/>
      <c r="F868" s="5"/>
    </row>
    <row r="869" customFormat="false" ht="12.75" hidden="false" customHeight="false" outlineLevel="0" collapsed="false">
      <c r="A869" s="5"/>
      <c r="B869" s="5"/>
      <c r="C869" s="5"/>
      <c r="F869" s="5"/>
    </row>
    <row r="870" customFormat="false" ht="12.75" hidden="false" customHeight="false" outlineLevel="0" collapsed="false">
      <c r="A870" s="5"/>
      <c r="B870" s="5"/>
      <c r="C870" s="5"/>
      <c r="F870" s="5"/>
    </row>
    <row r="871" customFormat="false" ht="12.75" hidden="false" customHeight="false" outlineLevel="0" collapsed="false">
      <c r="A871" s="5"/>
      <c r="B871" s="5"/>
      <c r="C871" s="5"/>
      <c r="F871" s="5"/>
    </row>
    <row r="872" customFormat="false" ht="12.75" hidden="false" customHeight="false" outlineLevel="0" collapsed="false">
      <c r="A872" s="5"/>
      <c r="B872" s="5"/>
      <c r="C872" s="5"/>
      <c r="F872" s="5"/>
    </row>
    <row r="873" customFormat="false" ht="12.75" hidden="false" customHeight="false" outlineLevel="0" collapsed="false">
      <c r="A873" s="5"/>
      <c r="B873" s="5"/>
      <c r="C873" s="5"/>
      <c r="F873" s="5"/>
    </row>
    <row r="874" customFormat="false" ht="12.75" hidden="false" customHeight="false" outlineLevel="0" collapsed="false">
      <c r="A874" s="5"/>
      <c r="B874" s="5"/>
      <c r="C874" s="5"/>
      <c r="F874" s="5"/>
    </row>
    <row r="875" customFormat="false" ht="12.75" hidden="false" customHeight="false" outlineLevel="0" collapsed="false">
      <c r="A875" s="5"/>
      <c r="B875" s="5"/>
      <c r="C875" s="5"/>
      <c r="F875" s="5"/>
    </row>
    <row r="876" customFormat="false" ht="12.75" hidden="false" customHeight="false" outlineLevel="0" collapsed="false">
      <c r="A876" s="5"/>
      <c r="B876" s="5"/>
      <c r="C876" s="5"/>
      <c r="F876" s="5"/>
    </row>
    <row r="877" customFormat="false" ht="12.75" hidden="false" customHeight="false" outlineLevel="0" collapsed="false">
      <c r="A877" s="5"/>
      <c r="B877" s="5"/>
      <c r="C877" s="5"/>
      <c r="F877" s="5"/>
    </row>
    <row r="878" customFormat="false" ht="12.75" hidden="false" customHeight="false" outlineLevel="0" collapsed="false">
      <c r="A878" s="5"/>
      <c r="B878" s="5"/>
      <c r="C878" s="5"/>
      <c r="F878" s="5"/>
    </row>
    <row r="879" customFormat="false" ht="12.75" hidden="false" customHeight="false" outlineLevel="0" collapsed="false">
      <c r="A879" s="5"/>
      <c r="B879" s="5"/>
      <c r="C879" s="5"/>
      <c r="F879" s="5"/>
    </row>
    <row r="880" customFormat="false" ht="12.75" hidden="false" customHeight="false" outlineLevel="0" collapsed="false">
      <c r="A880" s="5"/>
      <c r="B880" s="5"/>
      <c r="C880" s="5"/>
      <c r="F880" s="5"/>
    </row>
    <row r="881" customFormat="false" ht="12.75" hidden="false" customHeight="false" outlineLevel="0" collapsed="false">
      <c r="A881" s="5"/>
      <c r="B881" s="5"/>
      <c r="C881" s="5"/>
      <c r="F881" s="5"/>
    </row>
    <row r="882" customFormat="false" ht="12.75" hidden="false" customHeight="false" outlineLevel="0" collapsed="false">
      <c r="A882" s="5"/>
      <c r="B882" s="5"/>
      <c r="C882" s="5"/>
      <c r="F882" s="5"/>
    </row>
    <row r="883" customFormat="false" ht="12.75" hidden="false" customHeight="false" outlineLevel="0" collapsed="false">
      <c r="A883" s="5"/>
      <c r="B883" s="5"/>
      <c r="C883" s="5"/>
      <c r="F883" s="5"/>
    </row>
    <row r="884" customFormat="false" ht="12.75" hidden="false" customHeight="false" outlineLevel="0" collapsed="false">
      <c r="A884" s="5"/>
      <c r="B884" s="5"/>
      <c r="C884" s="5"/>
      <c r="F884" s="5"/>
    </row>
    <row r="885" customFormat="false" ht="12.75" hidden="false" customHeight="false" outlineLevel="0" collapsed="false">
      <c r="A885" s="5"/>
      <c r="B885" s="5"/>
      <c r="C885" s="5"/>
      <c r="F885" s="5"/>
    </row>
    <row r="886" customFormat="false" ht="12.75" hidden="false" customHeight="false" outlineLevel="0" collapsed="false">
      <c r="A886" s="5"/>
      <c r="B886" s="5"/>
      <c r="C886" s="5"/>
      <c r="F886" s="5"/>
    </row>
    <row r="887" customFormat="false" ht="12.75" hidden="false" customHeight="false" outlineLevel="0" collapsed="false">
      <c r="A887" s="5"/>
      <c r="B887" s="5"/>
      <c r="C887" s="5"/>
      <c r="F887" s="5"/>
    </row>
    <row r="888" customFormat="false" ht="12.75" hidden="false" customHeight="false" outlineLevel="0" collapsed="false">
      <c r="A888" s="5"/>
      <c r="B888" s="5"/>
      <c r="C888" s="5"/>
      <c r="F888" s="5"/>
    </row>
    <row r="889" customFormat="false" ht="12.75" hidden="false" customHeight="false" outlineLevel="0" collapsed="false">
      <c r="A889" s="5"/>
      <c r="B889" s="5"/>
      <c r="C889" s="5"/>
      <c r="F889" s="5"/>
    </row>
    <row r="890" customFormat="false" ht="12.75" hidden="false" customHeight="false" outlineLevel="0" collapsed="false">
      <c r="A890" s="5"/>
      <c r="B890" s="5"/>
      <c r="C890" s="5"/>
      <c r="F890" s="5"/>
    </row>
    <row r="891" customFormat="false" ht="12.75" hidden="false" customHeight="false" outlineLevel="0" collapsed="false">
      <c r="A891" s="5"/>
      <c r="B891" s="5"/>
      <c r="C891" s="5"/>
      <c r="F891" s="5"/>
    </row>
    <row r="892" customFormat="false" ht="12.75" hidden="false" customHeight="false" outlineLevel="0" collapsed="false">
      <c r="A892" s="5"/>
      <c r="B892" s="5"/>
      <c r="C892" s="5"/>
      <c r="F892" s="5"/>
    </row>
    <row r="893" customFormat="false" ht="12.75" hidden="false" customHeight="false" outlineLevel="0" collapsed="false">
      <c r="A893" s="5"/>
      <c r="B893" s="5"/>
      <c r="C893" s="5"/>
      <c r="F893" s="5"/>
    </row>
    <row r="894" customFormat="false" ht="12.75" hidden="false" customHeight="false" outlineLevel="0" collapsed="false">
      <c r="A894" s="5"/>
      <c r="B894" s="5"/>
      <c r="C894" s="5"/>
      <c r="F894" s="5"/>
    </row>
    <row r="895" customFormat="false" ht="12.75" hidden="false" customHeight="false" outlineLevel="0" collapsed="false">
      <c r="A895" s="5"/>
      <c r="B895" s="5"/>
      <c r="C895" s="5"/>
      <c r="F895" s="5"/>
    </row>
    <row r="896" customFormat="false" ht="12.75" hidden="false" customHeight="false" outlineLevel="0" collapsed="false">
      <c r="A896" s="5"/>
      <c r="B896" s="5"/>
      <c r="C896" s="5"/>
      <c r="F896" s="5"/>
    </row>
    <row r="897" customFormat="false" ht="12.75" hidden="false" customHeight="false" outlineLevel="0" collapsed="false">
      <c r="A897" s="5"/>
      <c r="B897" s="5"/>
      <c r="C897" s="5"/>
      <c r="F897" s="5"/>
    </row>
    <row r="898" customFormat="false" ht="12.75" hidden="false" customHeight="false" outlineLevel="0" collapsed="false">
      <c r="A898" s="5"/>
      <c r="B898" s="5"/>
      <c r="C898" s="5"/>
      <c r="F898" s="5"/>
    </row>
    <row r="899" customFormat="false" ht="12.75" hidden="false" customHeight="false" outlineLevel="0" collapsed="false">
      <c r="A899" s="5"/>
      <c r="B899" s="5"/>
      <c r="C899" s="5"/>
      <c r="F899" s="5"/>
    </row>
    <row r="900" customFormat="false" ht="12.75" hidden="false" customHeight="false" outlineLevel="0" collapsed="false">
      <c r="A900" s="5"/>
      <c r="B900" s="5"/>
      <c r="C900" s="5"/>
      <c r="F900" s="5"/>
    </row>
    <row r="901" customFormat="false" ht="12.75" hidden="false" customHeight="false" outlineLevel="0" collapsed="false">
      <c r="A901" s="5"/>
      <c r="B901" s="5"/>
      <c r="C901" s="5"/>
      <c r="F901" s="5"/>
    </row>
    <row r="902" customFormat="false" ht="12.75" hidden="false" customHeight="false" outlineLevel="0" collapsed="false">
      <c r="A902" s="5"/>
      <c r="B902" s="5"/>
      <c r="C902" s="5"/>
      <c r="F902" s="5"/>
    </row>
    <row r="903" customFormat="false" ht="12.75" hidden="false" customHeight="false" outlineLevel="0" collapsed="false">
      <c r="A903" s="5"/>
      <c r="B903" s="5"/>
      <c r="C903" s="5"/>
      <c r="F903" s="5"/>
    </row>
    <row r="904" customFormat="false" ht="12.75" hidden="false" customHeight="false" outlineLevel="0" collapsed="false">
      <c r="A904" s="5"/>
      <c r="B904" s="5"/>
      <c r="C904" s="5"/>
      <c r="F904" s="5"/>
    </row>
    <row r="905" customFormat="false" ht="12.75" hidden="false" customHeight="false" outlineLevel="0" collapsed="false">
      <c r="A905" s="5"/>
      <c r="B905" s="5"/>
      <c r="C905" s="5"/>
      <c r="F905" s="5"/>
    </row>
    <row r="906" customFormat="false" ht="12.75" hidden="false" customHeight="false" outlineLevel="0" collapsed="false">
      <c r="A906" s="5"/>
      <c r="B906" s="5"/>
      <c r="C906" s="5"/>
      <c r="F906" s="5"/>
    </row>
    <row r="907" customFormat="false" ht="12.75" hidden="false" customHeight="false" outlineLevel="0" collapsed="false">
      <c r="A907" s="5"/>
      <c r="B907" s="5"/>
      <c r="C907" s="5"/>
      <c r="F907" s="5"/>
    </row>
    <row r="908" customFormat="false" ht="12.75" hidden="false" customHeight="false" outlineLevel="0" collapsed="false">
      <c r="A908" s="5"/>
      <c r="B908" s="5"/>
      <c r="C908" s="5"/>
      <c r="F908" s="5"/>
    </row>
    <row r="909" customFormat="false" ht="12.75" hidden="false" customHeight="false" outlineLevel="0" collapsed="false">
      <c r="A909" s="5"/>
      <c r="B909" s="5"/>
      <c r="C909" s="5"/>
      <c r="F909" s="5"/>
    </row>
    <row r="910" customFormat="false" ht="12.75" hidden="false" customHeight="false" outlineLevel="0" collapsed="false">
      <c r="A910" s="5"/>
      <c r="B910" s="5"/>
      <c r="C910" s="5"/>
      <c r="F910" s="5"/>
    </row>
    <row r="911" customFormat="false" ht="12.75" hidden="false" customHeight="false" outlineLevel="0" collapsed="false">
      <c r="A911" s="5"/>
      <c r="B911" s="5"/>
      <c r="C911" s="5"/>
      <c r="F911" s="5"/>
    </row>
    <row r="912" customFormat="false" ht="12.75" hidden="false" customHeight="false" outlineLevel="0" collapsed="false">
      <c r="A912" s="5"/>
      <c r="B912" s="5"/>
      <c r="C912" s="5"/>
      <c r="F912" s="5"/>
    </row>
    <row r="913" customFormat="false" ht="12.75" hidden="false" customHeight="false" outlineLevel="0" collapsed="false">
      <c r="A913" s="5"/>
      <c r="B913" s="5"/>
      <c r="C913" s="5"/>
      <c r="F913" s="5"/>
    </row>
    <row r="914" customFormat="false" ht="12.75" hidden="false" customHeight="false" outlineLevel="0" collapsed="false">
      <c r="A914" s="5"/>
      <c r="B914" s="5"/>
      <c r="C914" s="5"/>
      <c r="F914" s="5"/>
    </row>
    <row r="915" customFormat="false" ht="12.75" hidden="false" customHeight="false" outlineLevel="0" collapsed="false">
      <c r="A915" s="5"/>
      <c r="B915" s="5"/>
      <c r="C915" s="5"/>
      <c r="F915" s="5"/>
    </row>
    <row r="916" customFormat="false" ht="12.75" hidden="false" customHeight="false" outlineLevel="0" collapsed="false">
      <c r="A916" s="5"/>
      <c r="B916" s="5"/>
      <c r="C916" s="5"/>
      <c r="F916" s="5"/>
    </row>
    <row r="917" customFormat="false" ht="12.75" hidden="false" customHeight="false" outlineLevel="0" collapsed="false">
      <c r="A917" s="5"/>
      <c r="B917" s="5"/>
      <c r="C917" s="5"/>
      <c r="F917" s="5"/>
    </row>
    <row r="918" customFormat="false" ht="12.75" hidden="false" customHeight="false" outlineLevel="0" collapsed="false">
      <c r="A918" s="5"/>
      <c r="B918" s="5"/>
      <c r="C918" s="5"/>
      <c r="F918" s="5"/>
    </row>
    <row r="919" customFormat="false" ht="12.75" hidden="false" customHeight="false" outlineLevel="0" collapsed="false">
      <c r="A919" s="5"/>
      <c r="B919" s="5"/>
      <c r="C919" s="5"/>
      <c r="F919" s="5"/>
    </row>
    <row r="920" customFormat="false" ht="12.75" hidden="false" customHeight="false" outlineLevel="0" collapsed="false">
      <c r="A920" s="5"/>
      <c r="B920" s="5"/>
      <c r="C920" s="5"/>
      <c r="F920" s="5"/>
    </row>
    <row r="921" customFormat="false" ht="12.75" hidden="false" customHeight="false" outlineLevel="0" collapsed="false">
      <c r="A921" s="5"/>
      <c r="B921" s="5"/>
      <c r="C921" s="5"/>
      <c r="F921" s="5"/>
    </row>
    <row r="922" customFormat="false" ht="12.75" hidden="false" customHeight="false" outlineLevel="0" collapsed="false">
      <c r="A922" s="5"/>
      <c r="B922" s="5"/>
      <c r="C922" s="5"/>
      <c r="F922" s="5"/>
    </row>
    <row r="923" customFormat="false" ht="12.75" hidden="false" customHeight="false" outlineLevel="0" collapsed="false">
      <c r="A923" s="5"/>
      <c r="B923" s="5"/>
      <c r="C923" s="5"/>
      <c r="F923" s="5"/>
    </row>
    <row r="924" customFormat="false" ht="12.75" hidden="false" customHeight="false" outlineLevel="0" collapsed="false">
      <c r="A924" s="5"/>
      <c r="B924" s="5"/>
      <c r="C924" s="5"/>
      <c r="F924" s="5"/>
    </row>
    <row r="925" customFormat="false" ht="12.75" hidden="false" customHeight="false" outlineLevel="0" collapsed="false">
      <c r="A925" s="5"/>
      <c r="B925" s="5"/>
      <c r="C925" s="5"/>
      <c r="F925" s="5"/>
    </row>
    <row r="926" customFormat="false" ht="12.75" hidden="false" customHeight="false" outlineLevel="0" collapsed="false">
      <c r="A926" s="5"/>
      <c r="B926" s="5"/>
      <c r="C926" s="5"/>
      <c r="F926" s="5"/>
    </row>
    <row r="927" customFormat="false" ht="12.75" hidden="false" customHeight="false" outlineLevel="0" collapsed="false">
      <c r="A927" s="5"/>
      <c r="B927" s="5"/>
      <c r="C927" s="5"/>
      <c r="F927" s="5"/>
    </row>
    <row r="928" customFormat="false" ht="12.75" hidden="false" customHeight="false" outlineLevel="0" collapsed="false">
      <c r="A928" s="5"/>
      <c r="B928" s="5"/>
      <c r="C928" s="5"/>
      <c r="F928" s="5"/>
    </row>
    <row r="929" customFormat="false" ht="12.75" hidden="false" customHeight="false" outlineLevel="0" collapsed="false">
      <c r="A929" s="5"/>
      <c r="B929" s="5"/>
      <c r="C929" s="5"/>
      <c r="F929" s="5"/>
    </row>
    <row r="930" customFormat="false" ht="12.75" hidden="false" customHeight="false" outlineLevel="0" collapsed="false">
      <c r="A930" s="5"/>
      <c r="B930" s="5"/>
      <c r="C930" s="5"/>
      <c r="F930" s="5"/>
    </row>
    <row r="931" customFormat="false" ht="12.75" hidden="false" customHeight="false" outlineLevel="0" collapsed="false">
      <c r="A931" s="5"/>
      <c r="B931" s="5"/>
      <c r="C931" s="5"/>
      <c r="F931" s="5"/>
    </row>
    <row r="932" customFormat="false" ht="12.75" hidden="false" customHeight="false" outlineLevel="0" collapsed="false">
      <c r="A932" s="5"/>
      <c r="B932" s="5"/>
      <c r="C932" s="5"/>
      <c r="F932" s="5"/>
    </row>
    <row r="933" customFormat="false" ht="12.75" hidden="false" customHeight="false" outlineLevel="0" collapsed="false">
      <c r="A933" s="5"/>
      <c r="B933" s="5"/>
      <c r="C933" s="5"/>
      <c r="F933" s="5"/>
    </row>
    <row r="934" customFormat="false" ht="12.75" hidden="false" customHeight="false" outlineLevel="0" collapsed="false">
      <c r="A934" s="5"/>
      <c r="B934" s="5"/>
      <c r="C934" s="5"/>
      <c r="F934" s="5"/>
    </row>
    <row r="935" customFormat="false" ht="12.75" hidden="false" customHeight="false" outlineLevel="0" collapsed="false">
      <c r="A935" s="5"/>
      <c r="B935" s="5"/>
      <c r="C935" s="5"/>
      <c r="F935" s="5"/>
    </row>
    <row r="936" customFormat="false" ht="12.75" hidden="false" customHeight="false" outlineLevel="0" collapsed="false">
      <c r="A936" s="5"/>
      <c r="B936" s="5"/>
      <c r="C936" s="5"/>
      <c r="F936" s="5"/>
    </row>
    <row r="937" customFormat="false" ht="12.75" hidden="false" customHeight="false" outlineLevel="0" collapsed="false">
      <c r="A937" s="5"/>
      <c r="B937" s="5"/>
      <c r="C937" s="5"/>
      <c r="F937" s="5"/>
    </row>
    <row r="938" customFormat="false" ht="12.75" hidden="false" customHeight="false" outlineLevel="0" collapsed="false">
      <c r="A938" s="5"/>
      <c r="B938" s="5"/>
      <c r="C938" s="5"/>
      <c r="F938" s="5"/>
    </row>
    <row r="939" customFormat="false" ht="12.75" hidden="false" customHeight="false" outlineLevel="0" collapsed="false">
      <c r="A939" s="5"/>
      <c r="B939" s="5"/>
      <c r="C939" s="5"/>
      <c r="F939" s="5"/>
    </row>
    <row r="940" customFormat="false" ht="12.75" hidden="false" customHeight="false" outlineLevel="0" collapsed="false">
      <c r="A940" s="5"/>
      <c r="B940" s="5"/>
      <c r="C940" s="5"/>
      <c r="F940" s="5"/>
    </row>
    <row r="941" customFormat="false" ht="12.75" hidden="false" customHeight="false" outlineLevel="0" collapsed="false">
      <c r="A941" s="5"/>
      <c r="B941" s="5"/>
      <c r="C941" s="5"/>
      <c r="F941" s="5"/>
    </row>
    <row r="942" customFormat="false" ht="12.75" hidden="false" customHeight="false" outlineLevel="0" collapsed="false">
      <c r="A942" s="5"/>
      <c r="B942" s="5"/>
      <c r="C942" s="5"/>
      <c r="F942" s="5"/>
    </row>
    <row r="943" customFormat="false" ht="12.75" hidden="false" customHeight="false" outlineLevel="0" collapsed="false">
      <c r="A943" s="5"/>
      <c r="B943" s="5"/>
      <c r="C943" s="5"/>
      <c r="F943" s="5"/>
    </row>
    <row r="944" customFormat="false" ht="12.75" hidden="false" customHeight="false" outlineLevel="0" collapsed="false">
      <c r="A944" s="5"/>
      <c r="B944" s="5"/>
      <c r="C944" s="5"/>
      <c r="F944" s="5"/>
    </row>
    <row r="945" customFormat="false" ht="12.75" hidden="false" customHeight="false" outlineLevel="0" collapsed="false">
      <c r="A945" s="5"/>
      <c r="B945" s="5"/>
      <c r="C945" s="5"/>
      <c r="F945" s="5"/>
    </row>
    <row r="946" customFormat="false" ht="12.75" hidden="false" customHeight="false" outlineLevel="0" collapsed="false">
      <c r="A946" s="5"/>
      <c r="B946" s="5"/>
      <c r="C946" s="5"/>
      <c r="F946" s="5"/>
    </row>
    <row r="947" customFormat="false" ht="12.75" hidden="false" customHeight="false" outlineLevel="0" collapsed="false">
      <c r="A947" s="5"/>
      <c r="B947" s="5"/>
      <c r="C947" s="5"/>
      <c r="F947" s="5"/>
    </row>
    <row r="948" customFormat="false" ht="12.75" hidden="false" customHeight="false" outlineLevel="0" collapsed="false">
      <c r="A948" s="5"/>
      <c r="B948" s="5"/>
      <c r="C948" s="5"/>
      <c r="F948" s="5"/>
    </row>
    <row r="949" customFormat="false" ht="12.75" hidden="false" customHeight="false" outlineLevel="0" collapsed="false">
      <c r="A949" s="5"/>
      <c r="B949" s="5"/>
      <c r="C949" s="5"/>
      <c r="F949" s="5"/>
    </row>
    <row r="950" customFormat="false" ht="12.75" hidden="false" customHeight="false" outlineLevel="0" collapsed="false">
      <c r="A950" s="5"/>
      <c r="B950" s="5"/>
      <c r="C950" s="5"/>
      <c r="F950" s="5"/>
    </row>
    <row r="951" customFormat="false" ht="12.75" hidden="false" customHeight="false" outlineLevel="0" collapsed="false">
      <c r="A951" s="5"/>
      <c r="B951" s="5"/>
      <c r="C951" s="5"/>
      <c r="F951" s="5"/>
    </row>
    <row r="952" customFormat="false" ht="12.75" hidden="false" customHeight="false" outlineLevel="0" collapsed="false">
      <c r="A952" s="5"/>
      <c r="B952" s="5"/>
      <c r="C952" s="5"/>
      <c r="F952" s="5"/>
    </row>
    <row r="953" customFormat="false" ht="12.75" hidden="false" customHeight="false" outlineLevel="0" collapsed="false">
      <c r="A953" s="5"/>
      <c r="B953" s="5"/>
      <c r="C953" s="5"/>
      <c r="F953" s="5"/>
    </row>
    <row r="954" customFormat="false" ht="12.75" hidden="false" customHeight="false" outlineLevel="0" collapsed="false">
      <c r="A954" s="5"/>
      <c r="B954" s="5"/>
      <c r="C954" s="5"/>
      <c r="F954" s="5"/>
    </row>
    <row r="955" customFormat="false" ht="12.75" hidden="false" customHeight="false" outlineLevel="0" collapsed="false">
      <c r="A955" s="5"/>
      <c r="B955" s="5"/>
      <c r="C955" s="5"/>
      <c r="F955" s="5"/>
    </row>
    <row r="956" customFormat="false" ht="12.75" hidden="false" customHeight="false" outlineLevel="0" collapsed="false">
      <c r="A956" s="5"/>
      <c r="B956" s="5"/>
      <c r="C956" s="5"/>
      <c r="F956" s="5"/>
    </row>
    <row r="957" customFormat="false" ht="12.75" hidden="false" customHeight="false" outlineLevel="0" collapsed="false">
      <c r="A957" s="5"/>
      <c r="B957" s="5"/>
      <c r="C957" s="5"/>
      <c r="F957" s="5"/>
    </row>
    <row r="958" customFormat="false" ht="12.75" hidden="false" customHeight="false" outlineLevel="0" collapsed="false">
      <c r="A958" s="5"/>
      <c r="B958" s="5"/>
      <c r="C958" s="5"/>
      <c r="F958" s="5"/>
    </row>
    <row r="959" customFormat="false" ht="12.75" hidden="false" customHeight="false" outlineLevel="0" collapsed="false">
      <c r="A959" s="5"/>
      <c r="B959" s="5"/>
      <c r="C959" s="5"/>
      <c r="F959" s="5"/>
    </row>
    <row r="960" customFormat="false" ht="12.75" hidden="false" customHeight="false" outlineLevel="0" collapsed="false">
      <c r="A960" s="5"/>
      <c r="B960" s="5"/>
      <c r="C960" s="5"/>
      <c r="F960" s="5"/>
    </row>
    <row r="961" customFormat="false" ht="12.75" hidden="false" customHeight="false" outlineLevel="0" collapsed="false">
      <c r="A961" s="5"/>
      <c r="B961" s="5"/>
      <c r="C961" s="5"/>
      <c r="F961" s="5"/>
    </row>
    <row r="962" customFormat="false" ht="12.75" hidden="false" customHeight="false" outlineLevel="0" collapsed="false">
      <c r="A962" s="5"/>
      <c r="B962" s="5"/>
      <c r="C962" s="5"/>
      <c r="F962" s="5"/>
    </row>
    <row r="963" customFormat="false" ht="12.75" hidden="false" customHeight="false" outlineLevel="0" collapsed="false">
      <c r="A963" s="5"/>
      <c r="B963" s="5"/>
      <c r="C963" s="5"/>
      <c r="F963" s="5"/>
    </row>
    <row r="964" customFormat="false" ht="12.75" hidden="false" customHeight="false" outlineLevel="0" collapsed="false">
      <c r="A964" s="5"/>
      <c r="B964" s="5"/>
      <c r="C964" s="5"/>
      <c r="F964" s="5"/>
    </row>
    <row r="965" customFormat="false" ht="12.75" hidden="false" customHeight="false" outlineLevel="0" collapsed="false">
      <c r="A965" s="5"/>
      <c r="B965" s="5"/>
      <c r="C965" s="5"/>
      <c r="F965" s="5"/>
    </row>
    <row r="966" customFormat="false" ht="12.75" hidden="false" customHeight="false" outlineLevel="0" collapsed="false">
      <c r="A966" s="5"/>
      <c r="B966" s="5"/>
      <c r="C966" s="5"/>
      <c r="F966" s="5"/>
    </row>
    <row r="967" customFormat="false" ht="12.75" hidden="false" customHeight="false" outlineLevel="0" collapsed="false">
      <c r="A967" s="5"/>
      <c r="B967" s="5"/>
      <c r="C967" s="5"/>
      <c r="F967" s="5"/>
    </row>
    <row r="968" customFormat="false" ht="12.75" hidden="false" customHeight="false" outlineLevel="0" collapsed="false">
      <c r="A968" s="5"/>
      <c r="B968" s="5"/>
      <c r="C968" s="5"/>
      <c r="F968" s="5"/>
    </row>
    <row r="969" customFormat="false" ht="12.75" hidden="false" customHeight="false" outlineLevel="0" collapsed="false">
      <c r="A969" s="5"/>
      <c r="B969" s="5"/>
      <c r="C969" s="5"/>
      <c r="F969" s="5"/>
    </row>
    <row r="970" customFormat="false" ht="12.75" hidden="false" customHeight="false" outlineLevel="0" collapsed="false">
      <c r="A970" s="5"/>
      <c r="B970" s="5"/>
      <c r="C970" s="5"/>
      <c r="F970" s="5"/>
    </row>
    <row r="971" customFormat="false" ht="12.75" hidden="false" customHeight="false" outlineLevel="0" collapsed="false">
      <c r="A971" s="5"/>
      <c r="B971" s="5"/>
      <c r="C971" s="5"/>
      <c r="F971" s="5"/>
    </row>
    <row r="972" customFormat="false" ht="12.75" hidden="false" customHeight="false" outlineLevel="0" collapsed="false">
      <c r="A972" s="5"/>
      <c r="B972" s="5"/>
      <c r="C972" s="5"/>
      <c r="F972" s="5"/>
    </row>
    <row r="973" customFormat="false" ht="12.75" hidden="false" customHeight="false" outlineLevel="0" collapsed="false">
      <c r="A973" s="5"/>
      <c r="B973" s="5"/>
      <c r="C973" s="5"/>
      <c r="F973" s="5"/>
    </row>
    <row r="974" customFormat="false" ht="12.75" hidden="false" customHeight="false" outlineLevel="0" collapsed="false">
      <c r="A974" s="5"/>
      <c r="B974" s="5"/>
      <c r="C974" s="5"/>
      <c r="F974" s="5"/>
    </row>
    <row r="975" customFormat="false" ht="12.75" hidden="false" customHeight="false" outlineLevel="0" collapsed="false">
      <c r="A975" s="5"/>
      <c r="B975" s="5"/>
      <c r="C975" s="5"/>
      <c r="F975" s="5"/>
    </row>
    <row r="976" customFormat="false" ht="12.75" hidden="false" customHeight="false" outlineLevel="0" collapsed="false">
      <c r="A976" s="5"/>
      <c r="B976" s="5"/>
      <c r="C976" s="5"/>
      <c r="F976" s="5"/>
    </row>
    <row r="977" customFormat="false" ht="12.75" hidden="false" customHeight="false" outlineLevel="0" collapsed="false">
      <c r="A977" s="5"/>
      <c r="B977" s="5"/>
      <c r="C977" s="5"/>
      <c r="F977" s="5"/>
    </row>
    <row r="978" customFormat="false" ht="12.75" hidden="false" customHeight="false" outlineLevel="0" collapsed="false">
      <c r="A978" s="5"/>
      <c r="B978" s="5"/>
      <c r="C978" s="5"/>
      <c r="F978" s="5"/>
    </row>
    <row r="979" customFormat="false" ht="12.75" hidden="false" customHeight="false" outlineLevel="0" collapsed="false">
      <c r="A979" s="5"/>
      <c r="B979" s="5"/>
      <c r="C979" s="5"/>
      <c r="F979" s="5"/>
    </row>
    <row r="980" customFormat="false" ht="12.75" hidden="false" customHeight="false" outlineLevel="0" collapsed="false">
      <c r="A980" s="5"/>
      <c r="B980" s="5"/>
      <c r="C980" s="5"/>
      <c r="F980" s="5"/>
    </row>
    <row r="981" customFormat="false" ht="12.75" hidden="false" customHeight="false" outlineLevel="0" collapsed="false">
      <c r="A981" s="5"/>
      <c r="B981" s="5"/>
      <c r="C981" s="5"/>
      <c r="F981" s="5"/>
    </row>
    <row r="982" customFormat="false" ht="12.75" hidden="false" customHeight="false" outlineLevel="0" collapsed="false">
      <c r="A982" s="5"/>
      <c r="B982" s="5"/>
      <c r="C982" s="5"/>
      <c r="F982" s="5"/>
    </row>
    <row r="983" customFormat="false" ht="12.75" hidden="false" customHeight="false" outlineLevel="0" collapsed="false">
      <c r="A983" s="5"/>
      <c r="B983" s="5"/>
      <c r="C983" s="5"/>
      <c r="F983" s="5"/>
    </row>
    <row r="984" customFormat="false" ht="12.75" hidden="false" customHeight="false" outlineLevel="0" collapsed="false">
      <c r="A984" s="5"/>
      <c r="B984" s="5"/>
      <c r="C984" s="5"/>
      <c r="F984" s="5"/>
    </row>
    <row r="985" customFormat="false" ht="12.75" hidden="false" customHeight="false" outlineLevel="0" collapsed="false">
      <c r="A985" s="5"/>
      <c r="B985" s="5"/>
      <c r="C985" s="5"/>
      <c r="F985" s="5"/>
    </row>
    <row r="986" customFormat="false" ht="12.75" hidden="false" customHeight="false" outlineLevel="0" collapsed="false">
      <c r="A986" s="5"/>
      <c r="B986" s="5"/>
      <c r="C986" s="5"/>
      <c r="F986" s="5"/>
    </row>
    <row r="987" customFormat="false" ht="12.75" hidden="false" customHeight="false" outlineLevel="0" collapsed="false">
      <c r="A987" s="5"/>
      <c r="B987" s="5"/>
      <c r="C987" s="5"/>
      <c r="F987" s="5"/>
    </row>
    <row r="988" customFormat="false" ht="12.75" hidden="false" customHeight="false" outlineLevel="0" collapsed="false">
      <c r="A988" s="5"/>
      <c r="B988" s="5"/>
      <c r="C988" s="5"/>
      <c r="F988" s="5"/>
    </row>
    <row r="989" customFormat="false" ht="12.75" hidden="false" customHeight="false" outlineLevel="0" collapsed="false">
      <c r="A989" s="5"/>
      <c r="B989" s="5"/>
      <c r="C989" s="5"/>
      <c r="F989" s="5"/>
    </row>
    <row r="990" customFormat="false" ht="12.75" hidden="false" customHeight="false" outlineLevel="0" collapsed="false">
      <c r="A990" s="5"/>
      <c r="B990" s="5"/>
      <c r="C990" s="5"/>
      <c r="F990" s="5"/>
    </row>
    <row r="991" customFormat="false" ht="12.75" hidden="false" customHeight="false" outlineLevel="0" collapsed="false">
      <c r="A991" s="5"/>
      <c r="B991" s="5"/>
      <c r="C991" s="5"/>
      <c r="F991" s="5"/>
    </row>
    <row r="992" customFormat="false" ht="12.75" hidden="false" customHeight="false" outlineLevel="0" collapsed="false">
      <c r="A992" s="5"/>
      <c r="B992" s="5"/>
      <c r="C992" s="5"/>
      <c r="F992" s="5"/>
    </row>
    <row r="993" customFormat="false" ht="12.75" hidden="false" customHeight="false" outlineLevel="0" collapsed="false">
      <c r="A993" s="5"/>
      <c r="B993" s="5"/>
      <c r="C993" s="5"/>
      <c r="F993" s="5"/>
    </row>
    <row r="994" customFormat="false" ht="12.75" hidden="false" customHeight="false" outlineLevel="0" collapsed="false">
      <c r="A994" s="5"/>
      <c r="B994" s="5"/>
      <c r="C994" s="5"/>
      <c r="F994" s="5"/>
    </row>
    <row r="995" customFormat="false" ht="12.75" hidden="false" customHeight="false" outlineLevel="0" collapsed="false">
      <c r="A995" s="5"/>
      <c r="B995" s="5"/>
      <c r="C995" s="5"/>
      <c r="F995" s="5"/>
    </row>
    <row r="996" customFormat="false" ht="12.75" hidden="false" customHeight="false" outlineLevel="0" collapsed="false">
      <c r="A996" s="5"/>
      <c r="B996" s="5"/>
      <c r="C996" s="5"/>
      <c r="F996" s="5"/>
    </row>
    <row r="997" customFormat="false" ht="12.75" hidden="false" customHeight="false" outlineLevel="0" collapsed="false">
      <c r="A997" s="5"/>
      <c r="B997" s="5"/>
      <c r="C997" s="5"/>
      <c r="F997" s="5"/>
    </row>
    <row r="998" customFormat="false" ht="12.75" hidden="false" customHeight="false" outlineLevel="0" collapsed="false">
      <c r="A998" s="5"/>
      <c r="B998" s="5"/>
      <c r="C998" s="5"/>
      <c r="F998" s="5"/>
    </row>
    <row r="999" customFormat="false" ht="12.75" hidden="false" customHeight="false" outlineLevel="0" collapsed="false">
      <c r="A999" s="5"/>
      <c r="B999" s="5"/>
      <c r="C999" s="5"/>
      <c r="F999" s="5"/>
    </row>
    <row r="1000" customFormat="false" ht="12.75" hidden="false" customHeight="false" outlineLevel="0" collapsed="false">
      <c r="A1000" s="5"/>
      <c r="B1000" s="5"/>
      <c r="C1000" s="5"/>
      <c r="F1000" s="5"/>
    </row>
    <row r="1001" customFormat="false" ht="12.75" hidden="false" customHeight="false" outlineLevel="0" collapsed="false">
      <c r="A1001" s="5"/>
      <c r="B1001" s="5"/>
      <c r="C1001" s="5"/>
      <c r="F1001" s="5"/>
    </row>
    <row r="1002" customFormat="false" ht="12.75" hidden="false" customHeight="false" outlineLevel="0" collapsed="false">
      <c r="A1002" s="5"/>
      <c r="B1002" s="5"/>
      <c r="C1002" s="5"/>
      <c r="F1002" s="5"/>
    </row>
    <row r="1003" customFormat="false" ht="12.75" hidden="false" customHeight="false" outlineLevel="0" collapsed="false">
      <c r="A1003" s="5"/>
      <c r="B1003" s="5"/>
      <c r="C1003" s="5"/>
      <c r="F1003" s="5"/>
    </row>
    <row r="1004" customFormat="false" ht="12.75" hidden="false" customHeight="false" outlineLevel="0" collapsed="false">
      <c r="A1004" s="5"/>
      <c r="B1004" s="5"/>
      <c r="C1004" s="5"/>
      <c r="F1004" s="5"/>
    </row>
    <row r="1005" customFormat="false" ht="12.75" hidden="false" customHeight="false" outlineLevel="0" collapsed="false">
      <c r="A1005" s="5"/>
      <c r="B1005" s="5"/>
      <c r="C1005" s="5"/>
      <c r="F1005" s="5"/>
    </row>
    <row r="1006" customFormat="false" ht="12.75" hidden="false" customHeight="false" outlineLevel="0" collapsed="false">
      <c r="A1006" s="5"/>
      <c r="B1006" s="5"/>
      <c r="C1006" s="5"/>
      <c r="F1006" s="5"/>
    </row>
    <row r="1007" customFormat="false" ht="12.75" hidden="false" customHeight="false" outlineLevel="0" collapsed="false">
      <c r="A1007" s="5"/>
      <c r="B1007" s="5"/>
      <c r="C1007" s="5"/>
      <c r="F1007" s="5"/>
    </row>
    <row r="1008" customFormat="false" ht="12.75" hidden="false" customHeight="false" outlineLevel="0" collapsed="false">
      <c r="A1008" s="5"/>
      <c r="B1008" s="5"/>
      <c r="C1008" s="5"/>
      <c r="F1008" s="5"/>
    </row>
    <row r="1009" customFormat="false" ht="12.75" hidden="false" customHeight="false" outlineLevel="0" collapsed="false">
      <c r="A1009" s="5"/>
      <c r="B1009" s="5"/>
      <c r="C1009" s="5"/>
      <c r="F1009" s="5"/>
    </row>
    <row r="1010" customFormat="false" ht="12.75" hidden="false" customHeight="false" outlineLevel="0" collapsed="false">
      <c r="A1010" s="5"/>
      <c r="B1010" s="5"/>
      <c r="C1010" s="5"/>
      <c r="F1010" s="5"/>
    </row>
    <row r="1011" customFormat="false" ht="12.75" hidden="false" customHeight="false" outlineLevel="0" collapsed="false">
      <c r="A1011" s="5"/>
      <c r="B1011" s="5"/>
      <c r="C1011" s="5"/>
      <c r="F1011" s="5"/>
    </row>
    <row r="1012" customFormat="false" ht="12.75" hidden="false" customHeight="false" outlineLevel="0" collapsed="false">
      <c r="A1012" s="5"/>
      <c r="B1012" s="5"/>
      <c r="C1012" s="5"/>
      <c r="F1012" s="5"/>
    </row>
    <row r="1013" customFormat="false" ht="12.75" hidden="false" customHeight="false" outlineLevel="0" collapsed="false">
      <c r="A1013" s="5"/>
      <c r="B1013" s="5"/>
      <c r="C1013" s="5"/>
      <c r="F1013" s="5"/>
    </row>
    <row r="1014" customFormat="false" ht="12.75" hidden="false" customHeight="false" outlineLevel="0" collapsed="false">
      <c r="A1014" s="5"/>
      <c r="B1014" s="5"/>
      <c r="C1014" s="5"/>
      <c r="F1014" s="5"/>
    </row>
    <row r="1015" customFormat="false" ht="12.75" hidden="false" customHeight="false" outlineLevel="0" collapsed="false">
      <c r="A1015" s="5"/>
      <c r="B1015" s="5"/>
      <c r="C1015" s="5"/>
      <c r="F1015" s="5"/>
    </row>
    <row r="1016" customFormat="false" ht="12.75" hidden="false" customHeight="false" outlineLevel="0" collapsed="false">
      <c r="A1016" s="5"/>
      <c r="B1016" s="5"/>
      <c r="C1016" s="5"/>
      <c r="F1016" s="5"/>
    </row>
    <row r="1017" customFormat="false" ht="12.75" hidden="false" customHeight="false" outlineLevel="0" collapsed="false">
      <c r="A1017" s="5"/>
      <c r="B1017" s="5"/>
      <c r="C1017" s="5"/>
      <c r="F1017" s="5"/>
    </row>
    <row r="1018" customFormat="false" ht="12.75" hidden="false" customHeight="false" outlineLevel="0" collapsed="false">
      <c r="A1018" s="5"/>
      <c r="B1018" s="5"/>
      <c r="C1018" s="5"/>
      <c r="F1018" s="5"/>
    </row>
    <row r="1019" customFormat="false" ht="12.75" hidden="false" customHeight="false" outlineLevel="0" collapsed="false">
      <c r="A1019" s="5"/>
      <c r="B1019" s="5"/>
      <c r="C1019" s="5"/>
      <c r="F1019" s="5"/>
    </row>
    <row r="1020" customFormat="false" ht="12.75" hidden="false" customHeight="false" outlineLevel="0" collapsed="false">
      <c r="A1020" s="5"/>
      <c r="B1020" s="5"/>
      <c r="C1020" s="5"/>
      <c r="F1020" s="5"/>
    </row>
    <row r="1021" customFormat="false" ht="12.75" hidden="false" customHeight="false" outlineLevel="0" collapsed="false">
      <c r="A1021" s="5"/>
      <c r="B1021" s="5"/>
      <c r="C1021" s="5"/>
      <c r="F1021" s="5"/>
    </row>
    <row r="1022" customFormat="false" ht="12.75" hidden="false" customHeight="false" outlineLevel="0" collapsed="false">
      <c r="A1022" s="5"/>
      <c r="B1022" s="5"/>
      <c r="C1022" s="5"/>
      <c r="F1022" s="5"/>
    </row>
    <row r="1023" customFormat="false" ht="12.75" hidden="false" customHeight="false" outlineLevel="0" collapsed="false">
      <c r="A1023" s="5"/>
      <c r="B1023" s="5"/>
      <c r="C1023" s="5"/>
      <c r="F1023" s="5"/>
    </row>
    <row r="1024" customFormat="false" ht="12.75" hidden="false" customHeight="false" outlineLevel="0" collapsed="false">
      <c r="A1024" s="5"/>
      <c r="B1024" s="5"/>
      <c r="C1024" s="5"/>
      <c r="F1024" s="5"/>
    </row>
    <row r="1025" customFormat="false" ht="12.75" hidden="false" customHeight="false" outlineLevel="0" collapsed="false">
      <c r="A1025" s="5"/>
      <c r="B1025" s="5"/>
      <c r="C1025" s="5"/>
      <c r="F1025" s="5"/>
    </row>
    <row r="1026" customFormat="false" ht="12.75" hidden="false" customHeight="false" outlineLevel="0" collapsed="false">
      <c r="A1026" s="5"/>
      <c r="B1026" s="5"/>
      <c r="C1026" s="5"/>
      <c r="F1026" s="5"/>
    </row>
    <row r="1027" customFormat="false" ht="12.75" hidden="false" customHeight="false" outlineLevel="0" collapsed="false">
      <c r="A1027" s="5"/>
      <c r="B1027" s="5"/>
      <c r="C1027" s="5"/>
      <c r="F1027" s="5"/>
    </row>
    <row r="1028" customFormat="false" ht="12.75" hidden="false" customHeight="false" outlineLevel="0" collapsed="false">
      <c r="A1028" s="5"/>
      <c r="B1028" s="5"/>
      <c r="C1028" s="5"/>
      <c r="F1028" s="5"/>
    </row>
    <row r="1029" customFormat="false" ht="12.75" hidden="false" customHeight="false" outlineLevel="0" collapsed="false">
      <c r="A1029" s="5"/>
      <c r="B1029" s="5"/>
      <c r="C1029" s="5"/>
      <c r="F1029" s="5"/>
    </row>
    <row r="1030" customFormat="false" ht="12.75" hidden="false" customHeight="false" outlineLevel="0" collapsed="false">
      <c r="A1030" s="5"/>
      <c r="B1030" s="5"/>
      <c r="C1030" s="5"/>
      <c r="F1030" s="5"/>
    </row>
    <row r="1031" customFormat="false" ht="12.75" hidden="false" customHeight="false" outlineLevel="0" collapsed="false">
      <c r="A1031" s="5"/>
      <c r="B1031" s="5"/>
      <c r="C1031" s="5"/>
      <c r="F1031" s="5"/>
    </row>
    <row r="1032" customFormat="false" ht="12.75" hidden="false" customHeight="false" outlineLevel="0" collapsed="false">
      <c r="A1032" s="5"/>
      <c r="B1032" s="5"/>
      <c r="C1032" s="5"/>
      <c r="F1032" s="5"/>
    </row>
    <row r="1033" customFormat="false" ht="12.75" hidden="false" customHeight="false" outlineLevel="0" collapsed="false">
      <c r="A1033" s="5"/>
      <c r="B1033" s="5"/>
      <c r="C1033" s="5"/>
      <c r="F1033" s="5"/>
    </row>
    <row r="1034" customFormat="false" ht="12.75" hidden="false" customHeight="false" outlineLevel="0" collapsed="false">
      <c r="A1034" s="5"/>
      <c r="B1034" s="5"/>
      <c r="C1034" s="5"/>
      <c r="F1034" s="5"/>
    </row>
    <row r="1035" customFormat="false" ht="12.75" hidden="false" customHeight="false" outlineLevel="0" collapsed="false">
      <c r="A1035" s="5"/>
      <c r="B1035" s="5"/>
      <c r="C1035" s="5"/>
      <c r="F1035" s="5"/>
    </row>
    <row r="1036" customFormat="false" ht="12.75" hidden="false" customHeight="false" outlineLevel="0" collapsed="false">
      <c r="A1036" s="5"/>
      <c r="B1036" s="5"/>
      <c r="C1036" s="5"/>
      <c r="F1036" s="5"/>
    </row>
    <row r="1037" customFormat="false" ht="12.75" hidden="false" customHeight="false" outlineLevel="0" collapsed="false">
      <c r="A1037" s="5"/>
      <c r="B1037" s="5"/>
      <c r="C1037" s="5"/>
      <c r="F1037" s="5"/>
    </row>
    <row r="1038" customFormat="false" ht="12.75" hidden="false" customHeight="false" outlineLevel="0" collapsed="false">
      <c r="A1038" s="5"/>
      <c r="B1038" s="5"/>
      <c r="C1038" s="5"/>
      <c r="F1038" s="5"/>
    </row>
    <row r="1039" customFormat="false" ht="12.75" hidden="false" customHeight="false" outlineLevel="0" collapsed="false">
      <c r="A1039" s="5"/>
      <c r="B1039" s="5"/>
      <c r="C1039" s="5"/>
      <c r="F1039" s="5"/>
    </row>
    <row r="1040" customFormat="false" ht="12.75" hidden="false" customHeight="false" outlineLevel="0" collapsed="false">
      <c r="A1040" s="5"/>
      <c r="B1040" s="5"/>
      <c r="C1040" s="5"/>
      <c r="F1040" s="5"/>
    </row>
    <row r="1041" customFormat="false" ht="12.75" hidden="false" customHeight="false" outlineLevel="0" collapsed="false">
      <c r="A1041" s="5"/>
      <c r="B1041" s="5"/>
      <c r="C1041" s="5"/>
      <c r="F1041" s="5"/>
    </row>
    <row r="1042" customFormat="false" ht="12.75" hidden="false" customHeight="false" outlineLevel="0" collapsed="false">
      <c r="A1042" s="5"/>
      <c r="B1042" s="5"/>
      <c r="C1042" s="5"/>
      <c r="F1042" s="5"/>
    </row>
    <row r="1043" customFormat="false" ht="12.75" hidden="false" customHeight="false" outlineLevel="0" collapsed="false">
      <c r="A1043" s="5"/>
      <c r="B1043" s="5"/>
      <c r="C1043" s="5"/>
      <c r="F1043" s="5"/>
    </row>
    <row r="1044" customFormat="false" ht="12.75" hidden="false" customHeight="false" outlineLevel="0" collapsed="false">
      <c r="A1044" s="5"/>
      <c r="B1044" s="5"/>
      <c r="C1044" s="5"/>
      <c r="F1044" s="5"/>
    </row>
    <row r="1045" customFormat="false" ht="12.75" hidden="false" customHeight="false" outlineLevel="0" collapsed="false">
      <c r="A1045" s="5"/>
      <c r="B1045" s="5"/>
      <c r="C1045" s="5"/>
      <c r="F1045" s="5"/>
    </row>
    <row r="1046" customFormat="false" ht="12.75" hidden="false" customHeight="false" outlineLevel="0" collapsed="false">
      <c r="A1046" s="5"/>
      <c r="B1046" s="5"/>
      <c r="C1046" s="5"/>
      <c r="F1046" s="5"/>
    </row>
    <row r="1047" customFormat="false" ht="12.75" hidden="false" customHeight="false" outlineLevel="0" collapsed="false">
      <c r="A1047" s="5"/>
      <c r="B1047" s="5"/>
      <c r="C1047" s="5"/>
      <c r="F1047" s="5"/>
    </row>
    <row r="1048" customFormat="false" ht="12.75" hidden="false" customHeight="false" outlineLevel="0" collapsed="false">
      <c r="A1048" s="5"/>
      <c r="B1048" s="5"/>
      <c r="C1048" s="5"/>
      <c r="F1048" s="5"/>
    </row>
    <row r="1049" customFormat="false" ht="12.75" hidden="false" customHeight="false" outlineLevel="0" collapsed="false">
      <c r="A1049" s="5"/>
      <c r="B1049" s="5"/>
      <c r="C1049" s="5"/>
      <c r="F1049" s="5"/>
    </row>
    <row r="1050" customFormat="false" ht="12.75" hidden="false" customHeight="false" outlineLevel="0" collapsed="false">
      <c r="A1050" s="5"/>
      <c r="B1050" s="5"/>
      <c r="C1050" s="5"/>
      <c r="F1050" s="5"/>
    </row>
    <row r="1051" customFormat="false" ht="12.75" hidden="false" customHeight="false" outlineLevel="0" collapsed="false">
      <c r="A1051" s="5"/>
      <c r="B1051" s="5"/>
      <c r="C1051" s="5"/>
      <c r="F1051" s="5"/>
    </row>
    <row r="1052" customFormat="false" ht="12.75" hidden="false" customHeight="false" outlineLevel="0" collapsed="false">
      <c r="A1052" s="5"/>
      <c r="B1052" s="5"/>
      <c r="C1052" s="5"/>
      <c r="F1052" s="5"/>
    </row>
    <row r="1053" customFormat="false" ht="12.75" hidden="false" customHeight="false" outlineLevel="0" collapsed="false">
      <c r="A1053" s="5"/>
      <c r="B1053" s="5"/>
      <c r="C1053" s="5"/>
      <c r="F1053" s="5"/>
    </row>
    <row r="1054" customFormat="false" ht="12.75" hidden="false" customHeight="false" outlineLevel="0" collapsed="false">
      <c r="A1054" s="5"/>
      <c r="B1054" s="5"/>
      <c r="C1054" s="5"/>
      <c r="F1054" s="5"/>
    </row>
    <row r="1055" customFormat="false" ht="12.75" hidden="false" customHeight="false" outlineLevel="0" collapsed="false">
      <c r="A1055" s="5"/>
      <c r="B1055" s="5"/>
      <c r="C1055" s="5"/>
      <c r="F1055" s="5"/>
    </row>
    <row r="1056" customFormat="false" ht="12.75" hidden="false" customHeight="false" outlineLevel="0" collapsed="false">
      <c r="A1056" s="5"/>
      <c r="B1056" s="5"/>
      <c r="C1056" s="5"/>
      <c r="F1056" s="5"/>
    </row>
    <row r="1057" customFormat="false" ht="12.75" hidden="false" customHeight="false" outlineLevel="0" collapsed="false">
      <c r="A1057" s="5"/>
      <c r="B1057" s="5"/>
      <c r="C1057" s="5"/>
      <c r="F1057" s="5"/>
    </row>
    <row r="1058" customFormat="false" ht="12.75" hidden="false" customHeight="false" outlineLevel="0" collapsed="false">
      <c r="A1058" s="5"/>
      <c r="B1058" s="5"/>
      <c r="C1058" s="5"/>
      <c r="F1058" s="5"/>
    </row>
    <row r="1059" customFormat="false" ht="12.75" hidden="false" customHeight="false" outlineLevel="0" collapsed="false">
      <c r="A1059" s="5"/>
      <c r="B1059" s="5"/>
      <c r="C1059" s="5"/>
      <c r="F1059" s="5"/>
    </row>
    <row r="1060" customFormat="false" ht="12.75" hidden="false" customHeight="false" outlineLevel="0" collapsed="false">
      <c r="A1060" s="5"/>
      <c r="B1060" s="5"/>
      <c r="C1060" s="5"/>
      <c r="F1060" s="5"/>
    </row>
    <row r="1061" customFormat="false" ht="12.75" hidden="false" customHeight="false" outlineLevel="0" collapsed="false">
      <c r="A1061" s="5"/>
      <c r="B1061" s="5"/>
      <c r="C1061" s="5"/>
      <c r="F1061" s="5"/>
    </row>
    <row r="1062" customFormat="false" ht="12.75" hidden="false" customHeight="false" outlineLevel="0" collapsed="false">
      <c r="A1062" s="5"/>
      <c r="B1062" s="5"/>
      <c r="C1062" s="5"/>
      <c r="F1062" s="5"/>
    </row>
    <row r="1063" customFormat="false" ht="12.75" hidden="false" customHeight="false" outlineLevel="0" collapsed="false">
      <c r="A1063" s="5"/>
      <c r="B1063" s="5"/>
      <c r="C1063" s="5"/>
      <c r="F1063" s="5"/>
    </row>
    <row r="1064" customFormat="false" ht="12.75" hidden="false" customHeight="false" outlineLevel="0" collapsed="false">
      <c r="A1064" s="5"/>
      <c r="B1064" s="5"/>
      <c r="C1064" s="5"/>
      <c r="F1064" s="5"/>
    </row>
    <row r="1065" customFormat="false" ht="12.75" hidden="false" customHeight="false" outlineLevel="0" collapsed="false">
      <c r="A1065" s="5"/>
      <c r="B1065" s="5"/>
      <c r="C1065" s="5"/>
      <c r="F1065" s="5"/>
    </row>
    <row r="1066" customFormat="false" ht="12.75" hidden="false" customHeight="false" outlineLevel="0" collapsed="false">
      <c r="A1066" s="5"/>
      <c r="B1066" s="5"/>
      <c r="C1066" s="5"/>
      <c r="F1066" s="5"/>
    </row>
    <row r="1067" customFormat="false" ht="12.75" hidden="false" customHeight="false" outlineLevel="0" collapsed="false">
      <c r="A1067" s="5"/>
      <c r="B1067" s="5"/>
      <c r="C1067" s="5"/>
      <c r="F1067" s="5"/>
    </row>
    <row r="1068" customFormat="false" ht="12.75" hidden="false" customHeight="false" outlineLevel="0" collapsed="false">
      <c r="A1068" s="5"/>
      <c r="B1068" s="5"/>
      <c r="C1068" s="5"/>
      <c r="F1068" s="5"/>
    </row>
    <row r="1069" customFormat="false" ht="12.75" hidden="false" customHeight="false" outlineLevel="0" collapsed="false">
      <c r="A1069" s="5"/>
      <c r="B1069" s="5"/>
      <c r="C1069" s="5"/>
      <c r="F1069" s="5"/>
    </row>
    <row r="1070" customFormat="false" ht="12.75" hidden="false" customHeight="false" outlineLevel="0" collapsed="false">
      <c r="A1070" s="5"/>
      <c r="B1070" s="5"/>
      <c r="C1070" s="5"/>
      <c r="F1070" s="5"/>
    </row>
    <row r="1071" customFormat="false" ht="12.75" hidden="false" customHeight="false" outlineLevel="0" collapsed="false">
      <c r="A1071" s="5"/>
      <c r="B1071" s="5"/>
      <c r="C1071" s="5"/>
      <c r="F1071" s="5"/>
    </row>
    <row r="1072" customFormat="false" ht="12.75" hidden="false" customHeight="false" outlineLevel="0" collapsed="false">
      <c r="A1072" s="5"/>
      <c r="B1072" s="5"/>
      <c r="C1072" s="5"/>
      <c r="F1072" s="5"/>
    </row>
    <row r="1073" customFormat="false" ht="12.75" hidden="false" customHeight="false" outlineLevel="0" collapsed="false">
      <c r="A1073" s="5"/>
      <c r="B1073" s="5"/>
      <c r="C1073" s="5"/>
      <c r="F1073" s="5"/>
    </row>
    <row r="1074" customFormat="false" ht="12.75" hidden="false" customHeight="false" outlineLevel="0" collapsed="false">
      <c r="A1074" s="5"/>
      <c r="B1074" s="5"/>
      <c r="C1074" s="5"/>
      <c r="F1074" s="5"/>
    </row>
    <row r="1075" customFormat="false" ht="12.75" hidden="false" customHeight="false" outlineLevel="0" collapsed="false">
      <c r="A1075" s="5"/>
      <c r="B1075" s="5"/>
      <c r="C1075" s="5"/>
      <c r="F1075" s="5"/>
    </row>
    <row r="1076" customFormat="false" ht="12.75" hidden="false" customHeight="false" outlineLevel="0" collapsed="false">
      <c r="A1076" s="5"/>
      <c r="B1076" s="5"/>
      <c r="C1076" s="5"/>
      <c r="F1076" s="5"/>
    </row>
    <row r="1077" customFormat="false" ht="12.75" hidden="false" customHeight="false" outlineLevel="0" collapsed="false">
      <c r="A1077" s="5"/>
      <c r="B1077" s="5"/>
      <c r="C1077" s="5"/>
      <c r="F1077" s="5"/>
    </row>
    <row r="1078" customFormat="false" ht="12.75" hidden="false" customHeight="false" outlineLevel="0" collapsed="false">
      <c r="A1078" s="5"/>
      <c r="B1078" s="5"/>
      <c r="C1078" s="5"/>
      <c r="F1078" s="5"/>
    </row>
    <row r="1079" customFormat="false" ht="12.75" hidden="false" customHeight="false" outlineLevel="0" collapsed="false">
      <c r="A1079" s="5"/>
      <c r="B1079" s="5"/>
      <c r="C1079" s="5"/>
      <c r="F1079" s="5"/>
    </row>
    <row r="1080" customFormat="false" ht="12.75" hidden="false" customHeight="false" outlineLevel="0" collapsed="false">
      <c r="A1080" s="5"/>
      <c r="B1080" s="5"/>
      <c r="C1080" s="5"/>
      <c r="F1080" s="5"/>
    </row>
    <row r="1081" customFormat="false" ht="12.75" hidden="false" customHeight="false" outlineLevel="0" collapsed="false">
      <c r="A1081" s="5"/>
      <c r="B1081" s="5"/>
      <c r="C1081" s="5"/>
      <c r="F1081" s="5"/>
    </row>
    <row r="1082" customFormat="false" ht="12.75" hidden="false" customHeight="false" outlineLevel="0" collapsed="false">
      <c r="A1082" s="5"/>
      <c r="B1082" s="5"/>
      <c r="C1082" s="5"/>
      <c r="F1082" s="5"/>
    </row>
    <row r="1083" customFormat="false" ht="12.75" hidden="false" customHeight="false" outlineLevel="0" collapsed="false">
      <c r="A1083" s="5"/>
      <c r="B1083" s="5"/>
      <c r="C1083" s="5"/>
      <c r="F1083" s="5"/>
    </row>
    <row r="1084" customFormat="false" ht="12.75" hidden="false" customHeight="false" outlineLevel="0" collapsed="false">
      <c r="A1084" s="5"/>
      <c r="B1084" s="5"/>
      <c r="C1084" s="5"/>
      <c r="F1084" s="5"/>
    </row>
    <row r="1085" customFormat="false" ht="12.75" hidden="false" customHeight="false" outlineLevel="0" collapsed="false">
      <c r="A1085" s="5"/>
      <c r="B1085" s="5"/>
      <c r="C1085" s="5"/>
      <c r="F1085" s="5"/>
    </row>
    <row r="1086" customFormat="false" ht="12.75" hidden="false" customHeight="false" outlineLevel="0" collapsed="false">
      <c r="A1086" s="5"/>
      <c r="B1086" s="5"/>
      <c r="C1086" s="5"/>
      <c r="F1086" s="5"/>
    </row>
    <row r="1087" customFormat="false" ht="12.75" hidden="false" customHeight="false" outlineLevel="0" collapsed="false">
      <c r="A1087" s="5"/>
      <c r="B1087" s="5"/>
      <c r="C1087" s="5"/>
      <c r="F1087" s="5"/>
    </row>
    <row r="1088" customFormat="false" ht="12.75" hidden="false" customHeight="false" outlineLevel="0" collapsed="false">
      <c r="A1088" s="5"/>
      <c r="B1088" s="5"/>
      <c r="C1088" s="5"/>
      <c r="F1088" s="5"/>
    </row>
    <row r="1089" customFormat="false" ht="12.75" hidden="false" customHeight="false" outlineLevel="0" collapsed="false">
      <c r="A1089" s="5"/>
      <c r="B1089" s="5"/>
      <c r="C1089" s="5"/>
      <c r="F1089" s="5"/>
    </row>
    <row r="1090" customFormat="false" ht="12.75" hidden="false" customHeight="false" outlineLevel="0" collapsed="false">
      <c r="A1090" s="5"/>
      <c r="B1090" s="5"/>
      <c r="C1090" s="5"/>
      <c r="F1090" s="5"/>
    </row>
    <row r="1091" customFormat="false" ht="12.75" hidden="false" customHeight="false" outlineLevel="0" collapsed="false">
      <c r="A1091" s="5"/>
      <c r="B1091" s="5"/>
      <c r="C1091" s="5"/>
      <c r="F1091" s="5"/>
    </row>
    <row r="1092" customFormat="false" ht="12.75" hidden="false" customHeight="false" outlineLevel="0" collapsed="false">
      <c r="A1092" s="5"/>
      <c r="B1092" s="5"/>
      <c r="C1092" s="5"/>
      <c r="F1092" s="5"/>
    </row>
    <row r="1093" customFormat="false" ht="12.75" hidden="false" customHeight="false" outlineLevel="0" collapsed="false">
      <c r="A1093" s="5"/>
      <c r="B1093" s="5"/>
      <c r="C1093" s="5"/>
      <c r="F1093" s="5"/>
    </row>
    <row r="1094" customFormat="false" ht="12.75" hidden="false" customHeight="false" outlineLevel="0" collapsed="false">
      <c r="A1094" s="5"/>
      <c r="B1094" s="5"/>
      <c r="C1094" s="5"/>
      <c r="F1094" s="5"/>
    </row>
    <row r="1095" customFormat="false" ht="12.75" hidden="false" customHeight="false" outlineLevel="0" collapsed="false">
      <c r="A1095" s="5"/>
      <c r="B1095" s="5"/>
      <c r="C1095" s="5"/>
      <c r="F1095" s="5"/>
    </row>
    <row r="1096" customFormat="false" ht="12.75" hidden="false" customHeight="false" outlineLevel="0" collapsed="false">
      <c r="A1096" s="5"/>
      <c r="B1096" s="5"/>
      <c r="C1096" s="5"/>
      <c r="F1096" s="5"/>
    </row>
    <row r="1097" customFormat="false" ht="12.75" hidden="false" customHeight="false" outlineLevel="0" collapsed="false">
      <c r="A1097" s="5"/>
      <c r="B1097" s="5"/>
      <c r="C1097" s="5"/>
      <c r="F1097" s="5"/>
    </row>
    <row r="1098" customFormat="false" ht="12.75" hidden="false" customHeight="false" outlineLevel="0" collapsed="false">
      <c r="A1098" s="5"/>
      <c r="B1098" s="5"/>
      <c r="C1098" s="5"/>
      <c r="F1098" s="5"/>
    </row>
    <row r="1099" customFormat="false" ht="12.75" hidden="false" customHeight="false" outlineLevel="0" collapsed="false">
      <c r="A1099" s="5"/>
      <c r="B1099" s="5"/>
      <c r="C1099" s="5"/>
      <c r="F1099" s="5"/>
    </row>
    <row r="1100" customFormat="false" ht="12.75" hidden="false" customHeight="false" outlineLevel="0" collapsed="false">
      <c r="A1100" s="5"/>
      <c r="B1100" s="5"/>
      <c r="C1100" s="5"/>
      <c r="F1100" s="5"/>
    </row>
    <row r="1101" customFormat="false" ht="12.75" hidden="false" customHeight="false" outlineLevel="0" collapsed="false">
      <c r="A1101" s="5"/>
      <c r="B1101" s="5"/>
      <c r="C1101" s="5"/>
      <c r="F1101" s="5"/>
    </row>
    <row r="1102" customFormat="false" ht="12.75" hidden="false" customHeight="false" outlineLevel="0" collapsed="false">
      <c r="A1102" s="5"/>
      <c r="B1102" s="5"/>
      <c r="C1102" s="5"/>
      <c r="F1102" s="5"/>
    </row>
    <row r="1103" customFormat="false" ht="12.75" hidden="false" customHeight="false" outlineLevel="0" collapsed="false">
      <c r="A1103" s="5"/>
      <c r="B1103" s="5"/>
      <c r="C1103" s="5"/>
      <c r="F1103" s="5"/>
    </row>
    <row r="1104" customFormat="false" ht="12.75" hidden="false" customHeight="false" outlineLevel="0" collapsed="false">
      <c r="A1104" s="5"/>
      <c r="B1104" s="5"/>
      <c r="C1104" s="5"/>
      <c r="F1104" s="5"/>
    </row>
    <row r="1105" customFormat="false" ht="12.75" hidden="false" customHeight="false" outlineLevel="0" collapsed="false">
      <c r="A1105" s="5"/>
      <c r="B1105" s="5"/>
      <c r="C1105" s="5"/>
      <c r="F1105" s="5"/>
    </row>
    <row r="1106" customFormat="false" ht="12.75" hidden="false" customHeight="false" outlineLevel="0" collapsed="false">
      <c r="A1106" s="5"/>
      <c r="B1106" s="5"/>
      <c r="C1106" s="5"/>
      <c r="F1106" s="5"/>
    </row>
    <row r="1107" customFormat="false" ht="12.75" hidden="false" customHeight="false" outlineLevel="0" collapsed="false">
      <c r="A1107" s="5"/>
      <c r="B1107" s="5"/>
      <c r="C1107" s="5"/>
      <c r="F1107" s="5"/>
    </row>
    <row r="1108" customFormat="false" ht="12.75" hidden="false" customHeight="false" outlineLevel="0" collapsed="false">
      <c r="A1108" s="5"/>
      <c r="B1108" s="5"/>
      <c r="C1108" s="5"/>
      <c r="F1108" s="5"/>
    </row>
    <row r="1109" customFormat="false" ht="12.75" hidden="false" customHeight="false" outlineLevel="0" collapsed="false">
      <c r="A1109" s="5"/>
      <c r="B1109" s="5"/>
      <c r="C1109" s="5"/>
      <c r="F1109" s="5"/>
    </row>
    <row r="1110" customFormat="false" ht="12.75" hidden="false" customHeight="false" outlineLevel="0" collapsed="false">
      <c r="A1110" s="5"/>
      <c r="B1110" s="5"/>
      <c r="C1110" s="5"/>
      <c r="F1110" s="5"/>
    </row>
    <row r="1111" customFormat="false" ht="12.75" hidden="false" customHeight="false" outlineLevel="0" collapsed="false">
      <c r="A1111" s="5"/>
      <c r="B1111" s="5"/>
      <c r="C1111" s="5"/>
      <c r="F1111" s="5"/>
    </row>
    <row r="1112" customFormat="false" ht="12.75" hidden="false" customHeight="false" outlineLevel="0" collapsed="false">
      <c r="A1112" s="5"/>
      <c r="B1112" s="5"/>
      <c r="C1112" s="5"/>
      <c r="F1112" s="5"/>
    </row>
    <row r="1113" customFormat="false" ht="12.75" hidden="false" customHeight="false" outlineLevel="0" collapsed="false">
      <c r="A1113" s="5"/>
      <c r="B1113" s="5"/>
      <c r="C1113" s="5"/>
      <c r="F1113" s="5"/>
    </row>
    <row r="1114" customFormat="false" ht="12.75" hidden="false" customHeight="false" outlineLevel="0" collapsed="false">
      <c r="A1114" s="5"/>
      <c r="B1114" s="5"/>
      <c r="C1114" s="5"/>
      <c r="F1114" s="5"/>
    </row>
    <row r="1115" customFormat="false" ht="12.75" hidden="false" customHeight="false" outlineLevel="0" collapsed="false">
      <c r="A1115" s="5"/>
      <c r="B1115" s="5"/>
      <c r="C1115" s="5"/>
      <c r="F1115" s="5"/>
    </row>
    <row r="1116" customFormat="false" ht="12.75" hidden="false" customHeight="false" outlineLevel="0" collapsed="false">
      <c r="A1116" s="5"/>
      <c r="B1116" s="5"/>
      <c r="C1116" s="5"/>
      <c r="F1116" s="5"/>
    </row>
    <row r="1117" customFormat="false" ht="12.75" hidden="false" customHeight="false" outlineLevel="0" collapsed="false">
      <c r="A1117" s="5"/>
      <c r="B1117" s="5"/>
      <c r="C1117" s="5"/>
      <c r="F1117" s="5"/>
    </row>
    <row r="1118" customFormat="false" ht="12.75" hidden="false" customHeight="false" outlineLevel="0" collapsed="false">
      <c r="A1118" s="5"/>
      <c r="B1118" s="5"/>
      <c r="C1118" s="5"/>
      <c r="F1118" s="5"/>
    </row>
    <row r="1119" customFormat="false" ht="12.75" hidden="false" customHeight="false" outlineLevel="0" collapsed="false">
      <c r="A1119" s="5"/>
      <c r="B1119" s="5"/>
      <c r="C1119" s="5"/>
      <c r="F1119" s="5"/>
    </row>
    <row r="1120" customFormat="false" ht="12.75" hidden="false" customHeight="false" outlineLevel="0" collapsed="false">
      <c r="A1120" s="5"/>
      <c r="B1120" s="5"/>
      <c r="C1120" s="5"/>
      <c r="F1120" s="5"/>
    </row>
    <row r="1121" customFormat="false" ht="12.75" hidden="false" customHeight="false" outlineLevel="0" collapsed="false">
      <c r="A1121" s="5"/>
      <c r="B1121" s="5"/>
      <c r="C1121" s="5"/>
      <c r="F1121" s="5"/>
    </row>
    <row r="1122" customFormat="false" ht="12.75" hidden="false" customHeight="false" outlineLevel="0" collapsed="false">
      <c r="A1122" s="5"/>
      <c r="B1122" s="5"/>
      <c r="C1122" s="5"/>
      <c r="F1122" s="5"/>
    </row>
    <row r="1123" customFormat="false" ht="12.75" hidden="false" customHeight="false" outlineLevel="0" collapsed="false">
      <c r="A1123" s="5"/>
      <c r="B1123" s="5"/>
      <c r="C1123" s="5"/>
      <c r="F1123" s="5"/>
    </row>
    <row r="1124" customFormat="false" ht="12.75" hidden="false" customHeight="false" outlineLevel="0" collapsed="false">
      <c r="A1124" s="5"/>
      <c r="B1124" s="5"/>
      <c r="C1124" s="5"/>
      <c r="F1124" s="5"/>
    </row>
    <row r="1125" customFormat="false" ht="12.75" hidden="false" customHeight="false" outlineLevel="0" collapsed="false">
      <c r="A1125" s="5"/>
      <c r="B1125" s="5"/>
      <c r="C1125" s="5"/>
      <c r="F1125" s="5"/>
    </row>
    <row r="1126" customFormat="false" ht="12.75" hidden="false" customHeight="false" outlineLevel="0" collapsed="false">
      <c r="A1126" s="5"/>
      <c r="B1126" s="5"/>
      <c r="C1126" s="5"/>
      <c r="F1126" s="5"/>
    </row>
    <row r="1127" customFormat="false" ht="12.75" hidden="false" customHeight="false" outlineLevel="0" collapsed="false">
      <c r="A1127" s="5"/>
      <c r="B1127" s="5"/>
      <c r="C1127" s="5"/>
      <c r="F1127" s="5"/>
    </row>
    <row r="1128" customFormat="false" ht="12.75" hidden="false" customHeight="false" outlineLevel="0" collapsed="false">
      <c r="A1128" s="5"/>
      <c r="B1128" s="5"/>
      <c r="C1128" s="5"/>
      <c r="F1128" s="5"/>
    </row>
    <row r="1129" customFormat="false" ht="12.75" hidden="false" customHeight="false" outlineLevel="0" collapsed="false">
      <c r="A1129" s="5"/>
      <c r="B1129" s="5"/>
      <c r="C1129" s="5"/>
      <c r="F1129" s="5"/>
    </row>
    <row r="1130" customFormat="false" ht="12.75" hidden="false" customHeight="false" outlineLevel="0" collapsed="false">
      <c r="A1130" s="5"/>
      <c r="B1130" s="5"/>
      <c r="C1130" s="5"/>
      <c r="F1130" s="5"/>
    </row>
    <row r="1131" customFormat="false" ht="12.75" hidden="false" customHeight="false" outlineLevel="0" collapsed="false">
      <c r="A1131" s="5"/>
      <c r="B1131" s="5"/>
      <c r="C1131" s="5"/>
      <c r="F1131" s="5"/>
    </row>
    <row r="1132" customFormat="false" ht="12.75" hidden="false" customHeight="false" outlineLevel="0" collapsed="false">
      <c r="A1132" s="5"/>
      <c r="B1132" s="5"/>
      <c r="C1132" s="5"/>
      <c r="F1132" s="5"/>
    </row>
    <row r="1133" customFormat="false" ht="12.75" hidden="false" customHeight="false" outlineLevel="0" collapsed="false">
      <c r="A1133" s="5"/>
      <c r="B1133" s="5"/>
      <c r="C1133" s="5"/>
      <c r="F1133" s="5"/>
    </row>
    <row r="1134" customFormat="false" ht="12.75" hidden="false" customHeight="false" outlineLevel="0" collapsed="false">
      <c r="A1134" s="5"/>
      <c r="B1134" s="5"/>
      <c r="C1134" s="5"/>
      <c r="F1134" s="5"/>
    </row>
    <row r="1135" customFormat="false" ht="12.75" hidden="false" customHeight="false" outlineLevel="0" collapsed="false">
      <c r="A1135" s="5"/>
      <c r="B1135" s="5"/>
      <c r="C1135" s="5"/>
      <c r="F1135" s="5"/>
    </row>
    <row r="1136" customFormat="false" ht="12.75" hidden="false" customHeight="false" outlineLevel="0" collapsed="false">
      <c r="A1136" s="5"/>
      <c r="B1136" s="5"/>
      <c r="C1136" s="5"/>
      <c r="F1136" s="5"/>
    </row>
    <row r="1137" customFormat="false" ht="12.75" hidden="false" customHeight="false" outlineLevel="0" collapsed="false">
      <c r="A1137" s="5"/>
      <c r="B1137" s="5"/>
      <c r="C1137" s="5"/>
      <c r="F1137" s="5"/>
    </row>
    <row r="1138" customFormat="false" ht="12.75" hidden="false" customHeight="false" outlineLevel="0" collapsed="false">
      <c r="A1138" s="5"/>
      <c r="B1138" s="5"/>
      <c r="C1138" s="5"/>
      <c r="F1138" s="5"/>
    </row>
    <row r="1139" customFormat="false" ht="12.75" hidden="false" customHeight="false" outlineLevel="0" collapsed="false">
      <c r="A1139" s="5"/>
      <c r="B1139" s="5"/>
      <c r="C1139" s="5"/>
      <c r="F1139" s="5"/>
    </row>
    <row r="1140" customFormat="false" ht="12.75" hidden="false" customHeight="false" outlineLevel="0" collapsed="false">
      <c r="A1140" s="5"/>
      <c r="B1140" s="5"/>
      <c r="C1140" s="5"/>
      <c r="F1140" s="5"/>
    </row>
    <row r="1141" customFormat="false" ht="12.75" hidden="false" customHeight="false" outlineLevel="0" collapsed="false">
      <c r="A1141" s="5"/>
      <c r="B1141" s="5"/>
      <c r="C1141" s="5"/>
      <c r="F1141" s="5"/>
    </row>
    <row r="1142" customFormat="false" ht="12.75" hidden="false" customHeight="false" outlineLevel="0" collapsed="false">
      <c r="A1142" s="5"/>
      <c r="B1142" s="5"/>
      <c r="C1142" s="5"/>
      <c r="F1142" s="5"/>
    </row>
    <row r="1143" customFormat="false" ht="12.75" hidden="false" customHeight="false" outlineLevel="0" collapsed="false">
      <c r="A1143" s="5"/>
      <c r="B1143" s="5"/>
      <c r="C1143" s="5"/>
      <c r="F1143" s="5"/>
    </row>
    <row r="1144" customFormat="false" ht="12.75" hidden="false" customHeight="false" outlineLevel="0" collapsed="false">
      <c r="A1144" s="5"/>
      <c r="B1144" s="5"/>
      <c r="C1144" s="5"/>
      <c r="F1144" s="5"/>
    </row>
    <row r="1145" customFormat="false" ht="12.75" hidden="false" customHeight="false" outlineLevel="0" collapsed="false">
      <c r="A1145" s="5"/>
      <c r="B1145" s="5"/>
      <c r="C1145" s="5"/>
      <c r="F1145" s="5"/>
    </row>
    <row r="1146" customFormat="false" ht="12.75" hidden="false" customHeight="false" outlineLevel="0" collapsed="false">
      <c r="A1146" s="5"/>
      <c r="B1146" s="5"/>
      <c r="C1146" s="5"/>
      <c r="F1146" s="5"/>
    </row>
    <row r="1147" customFormat="false" ht="12.75" hidden="false" customHeight="false" outlineLevel="0" collapsed="false">
      <c r="A1147" s="5"/>
      <c r="B1147" s="5"/>
      <c r="C1147" s="5"/>
      <c r="F1147" s="5"/>
    </row>
    <row r="1148" customFormat="false" ht="12.75" hidden="false" customHeight="false" outlineLevel="0" collapsed="false">
      <c r="A1148" s="5"/>
      <c r="B1148" s="5"/>
      <c r="C1148" s="5"/>
      <c r="F1148" s="5"/>
    </row>
    <row r="1149" customFormat="false" ht="12.75" hidden="false" customHeight="false" outlineLevel="0" collapsed="false">
      <c r="A1149" s="5"/>
      <c r="B1149" s="5"/>
      <c r="C1149" s="5"/>
      <c r="F1149" s="5"/>
    </row>
    <row r="1150" customFormat="false" ht="12.75" hidden="false" customHeight="false" outlineLevel="0" collapsed="false">
      <c r="A1150" s="5"/>
      <c r="B1150" s="5"/>
      <c r="C1150" s="5"/>
      <c r="F1150" s="5"/>
    </row>
    <row r="1151" customFormat="false" ht="12.75" hidden="false" customHeight="false" outlineLevel="0" collapsed="false">
      <c r="A1151" s="5"/>
      <c r="B1151" s="5"/>
      <c r="C1151" s="5"/>
      <c r="F1151" s="5"/>
    </row>
    <row r="1152" customFormat="false" ht="12.75" hidden="false" customHeight="false" outlineLevel="0" collapsed="false">
      <c r="A1152" s="5"/>
      <c r="B1152" s="5"/>
      <c r="C1152" s="5"/>
      <c r="F1152" s="5"/>
    </row>
    <row r="1153" customFormat="false" ht="12.75" hidden="false" customHeight="false" outlineLevel="0" collapsed="false">
      <c r="A1153" s="5"/>
      <c r="B1153" s="5"/>
      <c r="C1153" s="5"/>
      <c r="F1153" s="5"/>
    </row>
    <row r="1154" customFormat="false" ht="12.75" hidden="false" customHeight="false" outlineLevel="0" collapsed="false">
      <c r="A1154" s="5"/>
      <c r="B1154" s="5"/>
      <c r="C1154" s="5"/>
      <c r="F1154" s="5"/>
    </row>
    <row r="1155" customFormat="false" ht="12.75" hidden="false" customHeight="false" outlineLevel="0" collapsed="false">
      <c r="A1155" s="5"/>
      <c r="B1155" s="5"/>
      <c r="C1155" s="5"/>
      <c r="F1155" s="5"/>
    </row>
    <row r="1156" customFormat="false" ht="12.75" hidden="false" customHeight="false" outlineLevel="0" collapsed="false">
      <c r="A1156" s="5"/>
      <c r="B1156" s="5"/>
      <c r="C1156" s="5"/>
      <c r="F1156" s="5"/>
    </row>
    <row r="1157" customFormat="false" ht="12.75" hidden="false" customHeight="false" outlineLevel="0" collapsed="false">
      <c r="A1157" s="5"/>
      <c r="B1157" s="5"/>
      <c r="C1157" s="5"/>
      <c r="F1157" s="5"/>
    </row>
    <row r="1158" customFormat="false" ht="12.75" hidden="false" customHeight="false" outlineLevel="0" collapsed="false">
      <c r="A1158" s="5"/>
      <c r="B1158" s="5"/>
      <c r="C1158" s="5"/>
      <c r="F1158" s="5"/>
    </row>
    <row r="1159" customFormat="false" ht="12.75" hidden="false" customHeight="false" outlineLevel="0" collapsed="false">
      <c r="A1159" s="5"/>
      <c r="B1159" s="5"/>
      <c r="C1159" s="5"/>
      <c r="F1159" s="5"/>
    </row>
    <row r="1160" customFormat="false" ht="12.75" hidden="false" customHeight="false" outlineLevel="0" collapsed="false">
      <c r="A1160" s="5"/>
      <c r="B1160" s="5"/>
      <c r="C1160" s="5"/>
      <c r="F1160" s="5"/>
    </row>
    <row r="1161" customFormat="false" ht="12.75" hidden="false" customHeight="false" outlineLevel="0" collapsed="false">
      <c r="A1161" s="5"/>
      <c r="B1161" s="5"/>
      <c r="C1161" s="5"/>
      <c r="F1161" s="5"/>
    </row>
    <row r="1162" customFormat="false" ht="12.75" hidden="false" customHeight="false" outlineLevel="0" collapsed="false">
      <c r="A1162" s="5"/>
      <c r="B1162" s="5"/>
      <c r="C1162" s="5"/>
      <c r="F1162" s="5"/>
    </row>
    <row r="1163" customFormat="false" ht="12.75" hidden="false" customHeight="false" outlineLevel="0" collapsed="false">
      <c r="A1163" s="5"/>
      <c r="B1163" s="5"/>
      <c r="C1163" s="5"/>
      <c r="F1163" s="5"/>
    </row>
    <row r="1164" customFormat="false" ht="12.75" hidden="false" customHeight="false" outlineLevel="0" collapsed="false">
      <c r="A1164" s="5"/>
      <c r="B1164" s="5"/>
      <c r="C1164" s="5"/>
      <c r="F1164" s="5"/>
    </row>
    <row r="1165" customFormat="false" ht="12.75" hidden="false" customHeight="false" outlineLevel="0" collapsed="false">
      <c r="A1165" s="5"/>
      <c r="B1165" s="5"/>
      <c r="C1165" s="5"/>
      <c r="F1165" s="5"/>
    </row>
    <row r="1166" customFormat="false" ht="12.75" hidden="false" customHeight="false" outlineLevel="0" collapsed="false">
      <c r="A1166" s="5"/>
      <c r="B1166" s="5"/>
      <c r="C1166" s="5"/>
      <c r="F1166" s="5"/>
    </row>
    <row r="1167" customFormat="false" ht="12.75" hidden="false" customHeight="false" outlineLevel="0" collapsed="false">
      <c r="A1167" s="5"/>
      <c r="B1167" s="5"/>
      <c r="C1167" s="5"/>
      <c r="F1167" s="5"/>
    </row>
    <row r="1168" customFormat="false" ht="12.75" hidden="false" customHeight="false" outlineLevel="0" collapsed="false">
      <c r="A1168" s="5"/>
      <c r="B1168" s="5"/>
      <c r="C1168" s="5"/>
      <c r="F1168" s="5"/>
    </row>
    <row r="1169" customFormat="false" ht="12.75" hidden="false" customHeight="false" outlineLevel="0" collapsed="false">
      <c r="A1169" s="5"/>
      <c r="B1169" s="5"/>
      <c r="C1169" s="5"/>
      <c r="F1169" s="5"/>
    </row>
    <row r="1170" customFormat="false" ht="12.75" hidden="false" customHeight="false" outlineLevel="0" collapsed="false">
      <c r="A1170" s="5"/>
      <c r="B1170" s="5"/>
      <c r="C1170" s="5"/>
      <c r="F1170" s="5"/>
    </row>
    <row r="1171" customFormat="false" ht="12.75" hidden="false" customHeight="false" outlineLevel="0" collapsed="false">
      <c r="A1171" s="5"/>
      <c r="B1171" s="5"/>
      <c r="C1171" s="5"/>
      <c r="F1171" s="5"/>
    </row>
    <row r="1172" customFormat="false" ht="12.75" hidden="false" customHeight="false" outlineLevel="0" collapsed="false">
      <c r="A1172" s="5"/>
      <c r="B1172" s="5"/>
      <c r="C1172" s="5"/>
      <c r="F1172" s="5"/>
    </row>
    <row r="1173" customFormat="false" ht="12.75" hidden="false" customHeight="false" outlineLevel="0" collapsed="false">
      <c r="A1173" s="5"/>
      <c r="B1173" s="5"/>
      <c r="C1173" s="5"/>
      <c r="F1173" s="5"/>
    </row>
    <row r="1174" customFormat="false" ht="12.75" hidden="false" customHeight="false" outlineLevel="0" collapsed="false">
      <c r="A1174" s="5"/>
      <c r="B1174" s="5"/>
      <c r="C1174" s="5"/>
      <c r="F1174" s="5"/>
    </row>
    <row r="1175" customFormat="false" ht="12.75" hidden="false" customHeight="false" outlineLevel="0" collapsed="false">
      <c r="A1175" s="5"/>
      <c r="B1175" s="5"/>
      <c r="C1175" s="5"/>
      <c r="F1175" s="5"/>
    </row>
    <row r="1176" customFormat="false" ht="12.75" hidden="false" customHeight="false" outlineLevel="0" collapsed="false">
      <c r="A1176" s="5"/>
      <c r="B1176" s="5"/>
      <c r="C1176" s="5"/>
      <c r="F1176" s="5"/>
    </row>
    <row r="1177" customFormat="false" ht="12.75" hidden="false" customHeight="false" outlineLevel="0" collapsed="false">
      <c r="A1177" s="5"/>
      <c r="B1177" s="5"/>
      <c r="C1177" s="5"/>
      <c r="F1177" s="5"/>
    </row>
    <row r="1178" customFormat="false" ht="12.75" hidden="false" customHeight="false" outlineLevel="0" collapsed="false">
      <c r="A1178" s="5"/>
      <c r="B1178" s="5"/>
      <c r="C1178" s="5"/>
      <c r="F1178" s="5"/>
    </row>
    <row r="1179" customFormat="false" ht="12.75" hidden="false" customHeight="false" outlineLevel="0" collapsed="false">
      <c r="A1179" s="5"/>
      <c r="B1179" s="5"/>
      <c r="C1179" s="5"/>
      <c r="F1179" s="5"/>
    </row>
    <row r="1180" customFormat="false" ht="12.75" hidden="false" customHeight="false" outlineLevel="0" collapsed="false">
      <c r="A1180" s="5"/>
      <c r="B1180" s="5"/>
      <c r="C1180" s="5"/>
      <c r="F1180" s="5"/>
    </row>
    <row r="1181" customFormat="false" ht="12.75" hidden="false" customHeight="false" outlineLevel="0" collapsed="false">
      <c r="A1181" s="5"/>
      <c r="B1181" s="5"/>
      <c r="C1181" s="5"/>
      <c r="F1181" s="5"/>
    </row>
    <row r="1182" customFormat="false" ht="12.75" hidden="false" customHeight="false" outlineLevel="0" collapsed="false">
      <c r="A1182" s="5"/>
      <c r="B1182" s="5"/>
      <c r="C1182" s="5"/>
      <c r="F1182" s="5"/>
    </row>
    <row r="1183" customFormat="false" ht="12.75" hidden="false" customHeight="false" outlineLevel="0" collapsed="false">
      <c r="A1183" s="5"/>
      <c r="B1183" s="5"/>
      <c r="C1183" s="5"/>
      <c r="F1183" s="5"/>
    </row>
    <row r="1184" customFormat="false" ht="12.75" hidden="false" customHeight="false" outlineLevel="0" collapsed="false">
      <c r="A1184" s="5"/>
      <c r="B1184" s="5"/>
      <c r="C1184" s="5"/>
      <c r="F1184" s="5"/>
    </row>
    <row r="1185" customFormat="false" ht="12.75" hidden="false" customHeight="false" outlineLevel="0" collapsed="false">
      <c r="A1185" s="5"/>
      <c r="B1185" s="5"/>
      <c r="C1185" s="5"/>
      <c r="F1185" s="5"/>
    </row>
    <row r="1186" customFormat="false" ht="12.75" hidden="false" customHeight="false" outlineLevel="0" collapsed="false">
      <c r="A1186" s="5"/>
      <c r="B1186" s="5"/>
      <c r="C1186" s="5"/>
      <c r="F1186" s="5"/>
    </row>
    <row r="1187" customFormat="false" ht="12.75" hidden="false" customHeight="false" outlineLevel="0" collapsed="false">
      <c r="A1187" s="5"/>
      <c r="B1187" s="5"/>
      <c r="C1187" s="5"/>
      <c r="F1187" s="5"/>
    </row>
    <row r="1188" customFormat="false" ht="12.75" hidden="false" customHeight="false" outlineLevel="0" collapsed="false">
      <c r="A1188" s="5"/>
      <c r="B1188" s="5"/>
      <c r="C1188" s="5"/>
      <c r="F1188" s="5"/>
    </row>
    <row r="1189" customFormat="false" ht="12.75" hidden="false" customHeight="false" outlineLevel="0" collapsed="false">
      <c r="A1189" s="5"/>
      <c r="B1189" s="5"/>
      <c r="C1189" s="5"/>
      <c r="F1189" s="5"/>
    </row>
    <row r="1190" customFormat="false" ht="12.75" hidden="false" customHeight="false" outlineLevel="0" collapsed="false">
      <c r="A1190" s="5"/>
      <c r="B1190" s="5"/>
      <c r="C1190" s="5"/>
      <c r="F1190" s="5"/>
    </row>
    <row r="1191" customFormat="false" ht="12.75" hidden="false" customHeight="false" outlineLevel="0" collapsed="false">
      <c r="A1191" s="5"/>
      <c r="B1191" s="5"/>
      <c r="C1191" s="5"/>
      <c r="F1191" s="5"/>
    </row>
    <row r="1192" customFormat="false" ht="12.75" hidden="false" customHeight="false" outlineLevel="0" collapsed="false">
      <c r="A1192" s="5"/>
      <c r="B1192" s="5"/>
      <c r="C1192" s="5"/>
      <c r="F1192" s="5"/>
    </row>
    <row r="1193" customFormat="false" ht="12.75" hidden="false" customHeight="false" outlineLevel="0" collapsed="false">
      <c r="A1193" s="5"/>
      <c r="B1193" s="5"/>
      <c r="C1193" s="5"/>
      <c r="F1193" s="5"/>
    </row>
    <row r="1194" customFormat="false" ht="12.75" hidden="false" customHeight="false" outlineLevel="0" collapsed="false">
      <c r="A1194" s="5"/>
      <c r="B1194" s="5"/>
      <c r="C1194" s="5"/>
      <c r="F1194" s="5"/>
    </row>
    <row r="1195" customFormat="false" ht="12.75" hidden="false" customHeight="false" outlineLevel="0" collapsed="false">
      <c r="A1195" s="5"/>
      <c r="B1195" s="5"/>
      <c r="C1195" s="5"/>
      <c r="F1195" s="5"/>
    </row>
    <row r="1196" customFormat="false" ht="12.75" hidden="false" customHeight="false" outlineLevel="0" collapsed="false">
      <c r="A1196" s="5"/>
      <c r="B1196" s="5"/>
      <c r="C1196" s="5"/>
      <c r="F1196" s="5"/>
    </row>
    <row r="1197" customFormat="false" ht="12.75" hidden="false" customHeight="false" outlineLevel="0" collapsed="false">
      <c r="A1197" s="5"/>
      <c r="B1197" s="5"/>
      <c r="C1197" s="5"/>
      <c r="F1197" s="5"/>
    </row>
    <row r="1198" customFormat="false" ht="12.75" hidden="false" customHeight="false" outlineLevel="0" collapsed="false">
      <c r="A1198" s="5"/>
      <c r="B1198" s="5"/>
      <c r="C1198" s="5"/>
      <c r="F1198" s="5"/>
    </row>
    <row r="1199" customFormat="false" ht="12.75" hidden="false" customHeight="false" outlineLevel="0" collapsed="false">
      <c r="A1199" s="5"/>
      <c r="B1199" s="5"/>
      <c r="C1199" s="5"/>
      <c r="F1199" s="5"/>
    </row>
    <row r="1200" customFormat="false" ht="12.75" hidden="false" customHeight="false" outlineLevel="0" collapsed="false">
      <c r="A1200" s="5"/>
      <c r="B1200" s="5"/>
      <c r="C1200" s="5"/>
      <c r="F1200" s="5"/>
    </row>
    <row r="1201" customFormat="false" ht="12.75" hidden="false" customHeight="false" outlineLevel="0" collapsed="false">
      <c r="A1201" s="5"/>
      <c r="B1201" s="5"/>
      <c r="C1201" s="5"/>
      <c r="F1201" s="5"/>
    </row>
    <row r="1202" customFormat="false" ht="12.75" hidden="false" customHeight="false" outlineLevel="0" collapsed="false">
      <c r="A1202" s="5"/>
      <c r="B1202" s="5"/>
      <c r="C1202" s="5"/>
      <c r="F1202" s="5"/>
    </row>
    <row r="1203" customFormat="false" ht="12.75" hidden="false" customHeight="false" outlineLevel="0" collapsed="false">
      <c r="A1203" s="5"/>
      <c r="B1203" s="5"/>
      <c r="C1203" s="5"/>
      <c r="F1203" s="5"/>
    </row>
    <row r="1204" customFormat="false" ht="12.75" hidden="false" customHeight="false" outlineLevel="0" collapsed="false">
      <c r="A1204" s="5"/>
      <c r="B1204" s="5"/>
      <c r="C1204" s="5"/>
      <c r="F1204" s="5"/>
    </row>
    <row r="1205" customFormat="false" ht="12.75" hidden="false" customHeight="false" outlineLevel="0" collapsed="false">
      <c r="A1205" s="5"/>
      <c r="B1205" s="5"/>
      <c r="C1205" s="5"/>
      <c r="F1205" s="5"/>
    </row>
    <row r="1206" customFormat="false" ht="12.75" hidden="false" customHeight="false" outlineLevel="0" collapsed="false">
      <c r="A1206" s="5"/>
      <c r="B1206" s="5"/>
      <c r="C1206" s="5"/>
      <c r="F1206" s="5"/>
    </row>
    <row r="1207" customFormat="false" ht="12.75" hidden="false" customHeight="false" outlineLevel="0" collapsed="false">
      <c r="A1207" s="5"/>
      <c r="B1207" s="5"/>
      <c r="C1207" s="5"/>
      <c r="F1207" s="5"/>
    </row>
    <row r="1208" customFormat="false" ht="12.75" hidden="false" customHeight="false" outlineLevel="0" collapsed="false">
      <c r="A1208" s="5"/>
      <c r="B1208" s="5"/>
      <c r="C1208" s="5"/>
      <c r="F1208" s="5"/>
    </row>
    <row r="1209" customFormat="false" ht="12.75" hidden="false" customHeight="false" outlineLevel="0" collapsed="false">
      <c r="A1209" s="5"/>
      <c r="B1209" s="5"/>
      <c r="C1209" s="5"/>
      <c r="F1209" s="5"/>
    </row>
    <row r="1210" customFormat="false" ht="12.75" hidden="false" customHeight="false" outlineLevel="0" collapsed="false">
      <c r="A1210" s="5"/>
      <c r="B1210" s="5"/>
      <c r="C1210" s="5"/>
      <c r="F1210" s="5"/>
    </row>
    <row r="1211" customFormat="false" ht="12.75" hidden="false" customHeight="false" outlineLevel="0" collapsed="false">
      <c r="A1211" s="5"/>
      <c r="B1211" s="5"/>
      <c r="C1211" s="5"/>
      <c r="F1211" s="5"/>
    </row>
    <row r="1212" customFormat="false" ht="12.75" hidden="false" customHeight="false" outlineLevel="0" collapsed="false">
      <c r="A1212" s="5"/>
      <c r="B1212" s="5"/>
      <c r="C1212" s="5"/>
      <c r="F1212" s="5"/>
    </row>
    <row r="1213" customFormat="false" ht="12.75" hidden="false" customHeight="false" outlineLevel="0" collapsed="false">
      <c r="A1213" s="5"/>
      <c r="B1213" s="5"/>
      <c r="C1213" s="5"/>
      <c r="F1213" s="5"/>
    </row>
    <row r="1214" customFormat="false" ht="12.75" hidden="false" customHeight="false" outlineLevel="0" collapsed="false">
      <c r="A1214" s="5"/>
      <c r="B1214" s="5"/>
      <c r="C1214" s="5"/>
      <c r="F1214" s="5"/>
    </row>
    <row r="1215" customFormat="false" ht="12.75" hidden="false" customHeight="false" outlineLevel="0" collapsed="false">
      <c r="A1215" s="5"/>
      <c r="B1215" s="5"/>
      <c r="C1215" s="5"/>
      <c r="F1215" s="5"/>
    </row>
    <row r="1216" customFormat="false" ht="12.75" hidden="false" customHeight="false" outlineLevel="0" collapsed="false">
      <c r="A1216" s="5"/>
      <c r="B1216" s="5"/>
      <c r="C1216" s="5"/>
      <c r="F1216" s="5"/>
    </row>
    <row r="1217" customFormat="false" ht="12.75" hidden="false" customHeight="false" outlineLevel="0" collapsed="false">
      <c r="A1217" s="5"/>
      <c r="B1217" s="5"/>
      <c r="C1217" s="5"/>
      <c r="F1217" s="5"/>
    </row>
    <row r="1218" customFormat="false" ht="12.75" hidden="false" customHeight="false" outlineLevel="0" collapsed="false">
      <c r="A1218" s="5"/>
      <c r="B1218" s="5"/>
      <c r="C1218" s="5"/>
      <c r="F1218" s="5"/>
    </row>
    <row r="1219" customFormat="false" ht="12.75" hidden="false" customHeight="false" outlineLevel="0" collapsed="false">
      <c r="A1219" s="5"/>
      <c r="B1219" s="5"/>
      <c r="C1219" s="5"/>
      <c r="F1219" s="5"/>
    </row>
    <row r="1220" customFormat="false" ht="12.75" hidden="false" customHeight="false" outlineLevel="0" collapsed="false">
      <c r="A1220" s="5"/>
      <c r="B1220" s="5"/>
      <c r="C1220" s="5"/>
      <c r="F1220" s="5"/>
    </row>
    <row r="1221" customFormat="false" ht="12.75" hidden="false" customHeight="false" outlineLevel="0" collapsed="false">
      <c r="A1221" s="5"/>
      <c r="B1221" s="5"/>
      <c r="C1221" s="5"/>
      <c r="F1221" s="5"/>
    </row>
    <row r="1222" customFormat="false" ht="12.75" hidden="false" customHeight="false" outlineLevel="0" collapsed="false">
      <c r="A1222" s="5"/>
      <c r="B1222" s="5"/>
      <c r="C1222" s="5"/>
      <c r="F1222" s="5"/>
    </row>
    <row r="1223" customFormat="false" ht="12.75" hidden="false" customHeight="false" outlineLevel="0" collapsed="false">
      <c r="A1223" s="5"/>
      <c r="B1223" s="5"/>
      <c r="C1223" s="5"/>
      <c r="F1223" s="5"/>
    </row>
    <row r="1224" customFormat="false" ht="12.75" hidden="false" customHeight="false" outlineLevel="0" collapsed="false">
      <c r="A1224" s="5"/>
      <c r="B1224" s="5"/>
      <c r="C1224" s="5"/>
      <c r="F1224" s="5"/>
    </row>
    <row r="1225" customFormat="false" ht="12.75" hidden="false" customHeight="false" outlineLevel="0" collapsed="false">
      <c r="A1225" s="5"/>
      <c r="B1225" s="5"/>
      <c r="C1225" s="5"/>
      <c r="F1225" s="5"/>
    </row>
    <row r="1226" customFormat="false" ht="12.75" hidden="false" customHeight="false" outlineLevel="0" collapsed="false">
      <c r="A1226" s="5"/>
      <c r="B1226" s="5"/>
      <c r="C1226" s="5"/>
      <c r="F1226" s="5"/>
    </row>
    <row r="1227" customFormat="false" ht="12.75" hidden="false" customHeight="false" outlineLevel="0" collapsed="false">
      <c r="A1227" s="5"/>
      <c r="B1227" s="5"/>
      <c r="C1227" s="5"/>
      <c r="F1227" s="5"/>
    </row>
    <row r="1228" customFormat="false" ht="12.75" hidden="false" customHeight="false" outlineLevel="0" collapsed="false">
      <c r="A1228" s="5"/>
      <c r="B1228" s="5"/>
      <c r="C1228" s="5"/>
      <c r="F1228" s="5"/>
    </row>
    <row r="1229" customFormat="false" ht="12.75" hidden="false" customHeight="false" outlineLevel="0" collapsed="false">
      <c r="A1229" s="5"/>
      <c r="B1229" s="5"/>
      <c r="C1229" s="5"/>
      <c r="F1229" s="5"/>
    </row>
    <row r="1230" customFormat="false" ht="12.75" hidden="false" customHeight="false" outlineLevel="0" collapsed="false">
      <c r="A1230" s="5"/>
      <c r="B1230" s="5"/>
      <c r="C1230" s="5"/>
      <c r="F1230" s="5"/>
    </row>
    <row r="1231" customFormat="false" ht="12.75" hidden="false" customHeight="false" outlineLevel="0" collapsed="false">
      <c r="A1231" s="5"/>
      <c r="B1231" s="5"/>
      <c r="C1231" s="5"/>
      <c r="F1231" s="5"/>
    </row>
    <row r="1232" customFormat="false" ht="12.75" hidden="false" customHeight="false" outlineLevel="0" collapsed="false">
      <c r="A1232" s="5"/>
      <c r="B1232" s="5"/>
      <c r="C1232" s="5"/>
      <c r="F1232" s="5"/>
    </row>
    <row r="1233" customFormat="false" ht="12.75" hidden="false" customHeight="false" outlineLevel="0" collapsed="false">
      <c r="A1233" s="5"/>
      <c r="B1233" s="5"/>
      <c r="C1233" s="5"/>
      <c r="F1233" s="5"/>
    </row>
    <row r="1234" customFormat="false" ht="12.75" hidden="false" customHeight="false" outlineLevel="0" collapsed="false">
      <c r="A1234" s="5"/>
      <c r="B1234" s="5"/>
      <c r="C1234" s="5"/>
      <c r="F1234" s="5"/>
    </row>
    <row r="1235" customFormat="false" ht="12.75" hidden="false" customHeight="false" outlineLevel="0" collapsed="false">
      <c r="A1235" s="5"/>
      <c r="B1235" s="5"/>
      <c r="C1235" s="5"/>
      <c r="F1235" s="5"/>
    </row>
    <row r="1236" customFormat="false" ht="12.75" hidden="false" customHeight="false" outlineLevel="0" collapsed="false">
      <c r="A1236" s="5"/>
      <c r="B1236" s="5"/>
      <c r="C1236" s="5"/>
      <c r="F1236" s="5"/>
    </row>
    <row r="1237" customFormat="false" ht="12.75" hidden="false" customHeight="false" outlineLevel="0" collapsed="false">
      <c r="A1237" s="5"/>
      <c r="B1237" s="5"/>
      <c r="C1237" s="5"/>
      <c r="F1237" s="5"/>
    </row>
    <row r="1238" customFormat="false" ht="12.75" hidden="false" customHeight="false" outlineLevel="0" collapsed="false">
      <c r="A1238" s="5"/>
      <c r="B1238" s="5"/>
      <c r="C1238" s="5"/>
      <c r="F1238" s="5"/>
    </row>
    <row r="1239" customFormat="false" ht="12.75" hidden="false" customHeight="false" outlineLevel="0" collapsed="false">
      <c r="A1239" s="5"/>
      <c r="B1239" s="5"/>
      <c r="C1239" s="5"/>
      <c r="F1239" s="5"/>
    </row>
    <row r="1240" customFormat="false" ht="12.75" hidden="false" customHeight="false" outlineLevel="0" collapsed="false">
      <c r="A1240" s="5"/>
      <c r="B1240" s="5"/>
      <c r="C1240" s="5"/>
      <c r="F1240" s="5"/>
    </row>
    <row r="1241" customFormat="false" ht="12.75" hidden="false" customHeight="false" outlineLevel="0" collapsed="false">
      <c r="A1241" s="5"/>
      <c r="B1241" s="5"/>
      <c r="C1241" s="5"/>
      <c r="F1241" s="5"/>
    </row>
    <row r="1242" customFormat="false" ht="12.75" hidden="false" customHeight="false" outlineLevel="0" collapsed="false">
      <c r="A1242" s="5"/>
      <c r="B1242" s="5"/>
      <c r="C1242" s="5"/>
      <c r="F1242" s="5"/>
    </row>
    <row r="1243" customFormat="false" ht="12.75" hidden="false" customHeight="false" outlineLevel="0" collapsed="false">
      <c r="A1243" s="5"/>
      <c r="B1243" s="5"/>
      <c r="C1243" s="5"/>
      <c r="F1243" s="5"/>
    </row>
    <row r="1244" customFormat="false" ht="12.75" hidden="false" customHeight="false" outlineLevel="0" collapsed="false">
      <c r="A1244" s="5"/>
      <c r="B1244" s="5"/>
      <c r="C1244" s="5"/>
      <c r="F1244" s="5"/>
    </row>
    <row r="1245" customFormat="false" ht="12.75" hidden="false" customHeight="false" outlineLevel="0" collapsed="false">
      <c r="A1245" s="5"/>
      <c r="B1245" s="5"/>
      <c r="C1245" s="5"/>
      <c r="F1245" s="5"/>
    </row>
    <row r="1246" customFormat="false" ht="12.75" hidden="false" customHeight="false" outlineLevel="0" collapsed="false">
      <c r="A1246" s="5"/>
      <c r="B1246" s="5"/>
      <c r="C1246" s="5"/>
      <c r="F1246" s="5"/>
    </row>
    <row r="1247" customFormat="false" ht="12.75" hidden="false" customHeight="false" outlineLevel="0" collapsed="false">
      <c r="A1247" s="5"/>
      <c r="B1247" s="5"/>
      <c r="C1247" s="5"/>
      <c r="F1247" s="5"/>
    </row>
    <row r="1248" customFormat="false" ht="12.75" hidden="false" customHeight="false" outlineLevel="0" collapsed="false">
      <c r="A1248" s="5"/>
      <c r="B1248" s="5"/>
      <c r="C1248" s="5"/>
      <c r="F1248" s="5"/>
    </row>
    <row r="1249" customFormat="false" ht="12.75" hidden="false" customHeight="false" outlineLevel="0" collapsed="false">
      <c r="A1249" s="5"/>
      <c r="B1249" s="5"/>
      <c r="C1249" s="5"/>
      <c r="F1249" s="5"/>
    </row>
    <row r="1250" customFormat="false" ht="12.75" hidden="false" customHeight="false" outlineLevel="0" collapsed="false">
      <c r="A1250" s="5"/>
      <c r="B1250" s="5"/>
      <c r="C1250" s="5"/>
      <c r="F1250" s="5"/>
    </row>
    <row r="1251" customFormat="false" ht="12.75" hidden="false" customHeight="false" outlineLevel="0" collapsed="false">
      <c r="A1251" s="5"/>
      <c r="B1251" s="5"/>
      <c r="C1251" s="5"/>
      <c r="F1251" s="5"/>
    </row>
    <row r="1252" customFormat="false" ht="12.75" hidden="false" customHeight="false" outlineLevel="0" collapsed="false">
      <c r="A1252" s="5"/>
      <c r="B1252" s="5"/>
      <c r="C1252" s="5"/>
      <c r="F1252" s="5"/>
    </row>
    <row r="1253" customFormat="false" ht="12.75" hidden="false" customHeight="false" outlineLevel="0" collapsed="false">
      <c r="A1253" s="5"/>
      <c r="B1253" s="5"/>
      <c r="C1253" s="5"/>
      <c r="F1253" s="5"/>
    </row>
    <row r="1254" customFormat="false" ht="12.75" hidden="false" customHeight="false" outlineLevel="0" collapsed="false">
      <c r="A1254" s="5"/>
      <c r="B1254" s="5"/>
      <c r="C1254" s="5"/>
      <c r="F1254" s="5"/>
    </row>
    <row r="1255" customFormat="false" ht="12.75" hidden="false" customHeight="false" outlineLevel="0" collapsed="false">
      <c r="A1255" s="5"/>
      <c r="B1255" s="5"/>
      <c r="C1255" s="5"/>
      <c r="F1255" s="5"/>
    </row>
    <row r="1256" customFormat="false" ht="12.75" hidden="false" customHeight="false" outlineLevel="0" collapsed="false">
      <c r="A1256" s="5"/>
      <c r="B1256" s="5"/>
      <c r="C1256" s="5"/>
      <c r="F1256" s="5"/>
    </row>
    <row r="1257" customFormat="false" ht="12.75" hidden="false" customHeight="false" outlineLevel="0" collapsed="false">
      <c r="A1257" s="5"/>
      <c r="B1257" s="5"/>
      <c r="C1257" s="5"/>
      <c r="F1257" s="5"/>
    </row>
    <row r="1258" customFormat="false" ht="12.75" hidden="false" customHeight="false" outlineLevel="0" collapsed="false">
      <c r="A1258" s="5"/>
      <c r="B1258" s="5"/>
      <c r="C1258" s="5"/>
      <c r="F1258" s="5"/>
    </row>
    <row r="1259" customFormat="false" ht="12.75" hidden="false" customHeight="false" outlineLevel="0" collapsed="false">
      <c r="A1259" s="5"/>
      <c r="B1259" s="5"/>
      <c r="C1259" s="5"/>
      <c r="F1259" s="5"/>
    </row>
    <row r="1260" customFormat="false" ht="12.75" hidden="false" customHeight="false" outlineLevel="0" collapsed="false">
      <c r="A1260" s="5"/>
      <c r="B1260" s="5"/>
      <c r="C1260" s="5"/>
      <c r="F1260" s="5"/>
    </row>
    <row r="1261" customFormat="false" ht="12.75" hidden="false" customHeight="false" outlineLevel="0" collapsed="false">
      <c r="A1261" s="5"/>
      <c r="B1261" s="5"/>
      <c r="C1261" s="5"/>
      <c r="F1261" s="5"/>
    </row>
    <row r="1262" customFormat="false" ht="12.75" hidden="false" customHeight="false" outlineLevel="0" collapsed="false">
      <c r="A1262" s="5"/>
      <c r="B1262" s="5"/>
      <c r="C1262" s="5"/>
      <c r="F1262" s="5"/>
    </row>
    <row r="1263" customFormat="false" ht="12.75" hidden="false" customHeight="false" outlineLevel="0" collapsed="false">
      <c r="A1263" s="5"/>
      <c r="B1263" s="5"/>
      <c r="C1263" s="5"/>
      <c r="F1263" s="5"/>
    </row>
    <row r="1264" customFormat="false" ht="12.75" hidden="false" customHeight="false" outlineLevel="0" collapsed="false">
      <c r="A1264" s="5"/>
      <c r="B1264" s="5"/>
      <c r="C1264" s="5"/>
      <c r="F1264" s="5"/>
    </row>
    <row r="1265" customFormat="false" ht="12.75" hidden="false" customHeight="false" outlineLevel="0" collapsed="false">
      <c r="A1265" s="5"/>
      <c r="B1265" s="5"/>
      <c r="C1265" s="5"/>
      <c r="F1265" s="5"/>
    </row>
    <row r="1266" customFormat="false" ht="12.75" hidden="false" customHeight="false" outlineLevel="0" collapsed="false">
      <c r="A1266" s="5"/>
      <c r="B1266" s="5"/>
      <c r="C1266" s="5"/>
      <c r="F1266" s="5"/>
    </row>
    <row r="1267" customFormat="false" ht="12.75" hidden="false" customHeight="false" outlineLevel="0" collapsed="false">
      <c r="A1267" s="5"/>
      <c r="B1267" s="5"/>
      <c r="C1267" s="5"/>
      <c r="F1267" s="5"/>
    </row>
    <row r="1268" customFormat="false" ht="12.75" hidden="false" customHeight="false" outlineLevel="0" collapsed="false">
      <c r="A1268" s="5"/>
      <c r="B1268" s="5"/>
      <c r="C1268" s="5"/>
      <c r="F1268" s="5"/>
    </row>
    <row r="1269" customFormat="false" ht="12.75" hidden="false" customHeight="false" outlineLevel="0" collapsed="false">
      <c r="A1269" s="5"/>
      <c r="B1269" s="5"/>
      <c r="C1269" s="5"/>
      <c r="F1269" s="5"/>
    </row>
    <row r="1270" customFormat="false" ht="12.75" hidden="false" customHeight="false" outlineLevel="0" collapsed="false">
      <c r="A1270" s="5"/>
      <c r="B1270" s="5"/>
      <c r="C1270" s="5"/>
      <c r="F1270" s="5"/>
    </row>
    <row r="1271" customFormat="false" ht="12.75" hidden="false" customHeight="false" outlineLevel="0" collapsed="false">
      <c r="A1271" s="5"/>
      <c r="B1271" s="5"/>
      <c r="C1271" s="5"/>
      <c r="F1271" s="5"/>
    </row>
    <row r="1272" customFormat="false" ht="12.75" hidden="false" customHeight="false" outlineLevel="0" collapsed="false">
      <c r="A1272" s="5"/>
      <c r="B1272" s="5"/>
      <c r="C1272" s="5"/>
      <c r="F1272" s="5"/>
    </row>
    <row r="1273" customFormat="false" ht="12.75" hidden="false" customHeight="false" outlineLevel="0" collapsed="false">
      <c r="A1273" s="5"/>
      <c r="B1273" s="5"/>
      <c r="C1273" s="5"/>
      <c r="F1273" s="5"/>
    </row>
    <row r="1274" customFormat="false" ht="12.75" hidden="false" customHeight="false" outlineLevel="0" collapsed="false">
      <c r="A1274" s="5"/>
      <c r="B1274" s="5"/>
      <c r="C1274" s="5"/>
      <c r="F1274" s="5"/>
    </row>
    <row r="1275" customFormat="false" ht="12.75" hidden="false" customHeight="false" outlineLevel="0" collapsed="false">
      <c r="A1275" s="5"/>
      <c r="B1275" s="5"/>
      <c r="C1275" s="5"/>
      <c r="F1275" s="5"/>
    </row>
    <row r="1276" customFormat="false" ht="12.75" hidden="false" customHeight="false" outlineLevel="0" collapsed="false">
      <c r="A1276" s="5"/>
      <c r="B1276" s="5"/>
      <c r="C1276" s="5"/>
      <c r="F1276" s="5"/>
    </row>
    <row r="1277" customFormat="false" ht="12.75" hidden="false" customHeight="false" outlineLevel="0" collapsed="false">
      <c r="A1277" s="5"/>
      <c r="B1277" s="5"/>
      <c r="C1277" s="5"/>
      <c r="F1277" s="5"/>
    </row>
    <row r="1278" customFormat="false" ht="12.75" hidden="false" customHeight="false" outlineLevel="0" collapsed="false">
      <c r="A1278" s="5"/>
      <c r="B1278" s="5"/>
      <c r="C1278" s="5"/>
      <c r="F1278" s="5"/>
    </row>
    <row r="1279" customFormat="false" ht="12.75" hidden="false" customHeight="false" outlineLevel="0" collapsed="false">
      <c r="A1279" s="5"/>
      <c r="B1279" s="5"/>
      <c r="C1279" s="5"/>
      <c r="F1279" s="5"/>
    </row>
    <row r="1280" customFormat="false" ht="12.75" hidden="false" customHeight="false" outlineLevel="0" collapsed="false">
      <c r="A1280" s="5"/>
      <c r="B1280" s="5"/>
      <c r="C1280" s="5"/>
      <c r="F1280" s="5"/>
    </row>
    <row r="1281" customFormat="false" ht="12.75" hidden="false" customHeight="false" outlineLevel="0" collapsed="false">
      <c r="A1281" s="5"/>
      <c r="B1281" s="5"/>
      <c r="C1281" s="5"/>
      <c r="F1281" s="5"/>
    </row>
    <row r="1282" customFormat="false" ht="12.75" hidden="false" customHeight="false" outlineLevel="0" collapsed="false">
      <c r="A1282" s="5"/>
      <c r="B1282" s="5"/>
      <c r="C1282" s="5"/>
      <c r="F1282" s="5"/>
    </row>
    <row r="1283" customFormat="false" ht="12.75" hidden="false" customHeight="false" outlineLevel="0" collapsed="false">
      <c r="A1283" s="5"/>
      <c r="B1283" s="5"/>
      <c r="C1283" s="5"/>
      <c r="F1283" s="5"/>
    </row>
    <row r="1284" customFormat="false" ht="12.75" hidden="false" customHeight="false" outlineLevel="0" collapsed="false">
      <c r="A1284" s="5"/>
      <c r="B1284" s="5"/>
      <c r="C1284" s="5"/>
      <c r="F1284" s="5"/>
    </row>
    <row r="1285" customFormat="false" ht="12.75" hidden="false" customHeight="false" outlineLevel="0" collapsed="false">
      <c r="A1285" s="5"/>
      <c r="B1285" s="5"/>
      <c r="C1285" s="5"/>
      <c r="F1285" s="5"/>
    </row>
    <row r="1286" customFormat="false" ht="12.75" hidden="false" customHeight="false" outlineLevel="0" collapsed="false">
      <c r="A1286" s="5"/>
      <c r="B1286" s="5"/>
      <c r="C1286" s="5"/>
      <c r="F1286" s="5"/>
    </row>
    <row r="1287" customFormat="false" ht="12.75" hidden="false" customHeight="false" outlineLevel="0" collapsed="false">
      <c r="A1287" s="5"/>
      <c r="B1287" s="5"/>
      <c r="C1287" s="5"/>
      <c r="F1287" s="5"/>
    </row>
    <row r="1288" customFormat="false" ht="12.75" hidden="false" customHeight="false" outlineLevel="0" collapsed="false">
      <c r="A1288" s="5"/>
      <c r="B1288" s="5"/>
      <c r="C1288" s="5"/>
      <c r="F1288" s="5"/>
    </row>
    <row r="1289" customFormat="false" ht="12.75" hidden="false" customHeight="false" outlineLevel="0" collapsed="false">
      <c r="A1289" s="5"/>
      <c r="B1289" s="5"/>
      <c r="C1289" s="5"/>
      <c r="F1289" s="5"/>
    </row>
    <row r="1290" customFormat="false" ht="12.75" hidden="false" customHeight="false" outlineLevel="0" collapsed="false">
      <c r="A1290" s="5"/>
      <c r="B1290" s="5"/>
      <c r="C1290" s="5"/>
      <c r="F1290" s="5"/>
    </row>
    <row r="1291" customFormat="false" ht="12.75" hidden="false" customHeight="false" outlineLevel="0" collapsed="false">
      <c r="A1291" s="5"/>
      <c r="B1291" s="5"/>
      <c r="C1291" s="5"/>
      <c r="F1291" s="5"/>
    </row>
    <row r="1292" customFormat="false" ht="12.75" hidden="false" customHeight="false" outlineLevel="0" collapsed="false">
      <c r="A1292" s="5"/>
      <c r="B1292" s="5"/>
      <c r="C1292" s="5"/>
      <c r="F1292" s="5"/>
    </row>
    <row r="1293" customFormat="false" ht="12.75" hidden="false" customHeight="false" outlineLevel="0" collapsed="false">
      <c r="A1293" s="5"/>
      <c r="B1293" s="5"/>
      <c r="C1293" s="5"/>
      <c r="F1293" s="5"/>
    </row>
    <row r="1294" customFormat="false" ht="12.75" hidden="false" customHeight="false" outlineLevel="0" collapsed="false">
      <c r="A1294" s="5"/>
      <c r="B1294" s="5"/>
      <c r="C1294" s="5"/>
      <c r="F1294" s="5"/>
    </row>
    <row r="1295" customFormat="false" ht="12.75" hidden="false" customHeight="false" outlineLevel="0" collapsed="false">
      <c r="A1295" s="5"/>
      <c r="B1295" s="5"/>
      <c r="C1295" s="5"/>
      <c r="F1295" s="5"/>
    </row>
    <row r="1296" customFormat="false" ht="12.75" hidden="false" customHeight="false" outlineLevel="0" collapsed="false">
      <c r="A1296" s="5"/>
      <c r="B1296" s="5"/>
      <c r="C1296" s="5"/>
      <c r="F1296" s="5"/>
    </row>
    <row r="1297" customFormat="false" ht="12.75" hidden="false" customHeight="false" outlineLevel="0" collapsed="false">
      <c r="A1297" s="5"/>
      <c r="B1297" s="5"/>
      <c r="C1297" s="5"/>
      <c r="F1297" s="5"/>
    </row>
    <row r="1298" customFormat="false" ht="12.75" hidden="false" customHeight="false" outlineLevel="0" collapsed="false">
      <c r="A1298" s="5"/>
      <c r="B1298" s="5"/>
      <c r="C1298" s="5"/>
      <c r="F1298" s="5"/>
    </row>
    <row r="1299" customFormat="false" ht="12.75" hidden="false" customHeight="false" outlineLevel="0" collapsed="false">
      <c r="A1299" s="5"/>
      <c r="B1299" s="5"/>
      <c r="C1299" s="5"/>
      <c r="F1299" s="5"/>
    </row>
    <row r="1300" customFormat="false" ht="12.75" hidden="false" customHeight="false" outlineLevel="0" collapsed="false">
      <c r="A1300" s="5"/>
      <c r="B1300" s="5"/>
      <c r="C1300" s="5"/>
      <c r="F1300" s="5"/>
    </row>
    <row r="1301" customFormat="false" ht="12.75" hidden="false" customHeight="false" outlineLevel="0" collapsed="false">
      <c r="A1301" s="5"/>
      <c r="B1301" s="5"/>
      <c r="C1301" s="5"/>
      <c r="F1301" s="5"/>
    </row>
    <row r="1302" customFormat="false" ht="12.75" hidden="false" customHeight="false" outlineLevel="0" collapsed="false">
      <c r="A1302" s="5"/>
      <c r="B1302" s="5"/>
      <c r="C1302" s="5"/>
      <c r="F1302" s="5"/>
    </row>
    <row r="1303" customFormat="false" ht="12.75" hidden="false" customHeight="false" outlineLevel="0" collapsed="false">
      <c r="A1303" s="5"/>
      <c r="B1303" s="5"/>
      <c r="C1303" s="5"/>
      <c r="F1303" s="5"/>
    </row>
    <row r="1304" customFormat="false" ht="12.75" hidden="false" customHeight="false" outlineLevel="0" collapsed="false">
      <c r="A1304" s="5"/>
      <c r="B1304" s="5"/>
      <c r="C1304" s="5"/>
      <c r="F1304" s="5"/>
    </row>
    <row r="1305" customFormat="false" ht="12.75" hidden="false" customHeight="false" outlineLevel="0" collapsed="false">
      <c r="A1305" s="5"/>
      <c r="B1305" s="5"/>
      <c r="C1305" s="5"/>
      <c r="F1305" s="5"/>
    </row>
    <row r="1306" customFormat="false" ht="12.75" hidden="false" customHeight="false" outlineLevel="0" collapsed="false">
      <c r="A1306" s="5"/>
      <c r="B1306" s="5"/>
      <c r="C1306" s="5"/>
      <c r="F1306" s="5"/>
    </row>
    <row r="1307" customFormat="false" ht="12.75" hidden="false" customHeight="false" outlineLevel="0" collapsed="false">
      <c r="A1307" s="5"/>
      <c r="B1307" s="5"/>
      <c r="C1307" s="5"/>
      <c r="F1307" s="5"/>
    </row>
    <row r="1308" customFormat="false" ht="12.75" hidden="false" customHeight="false" outlineLevel="0" collapsed="false">
      <c r="A1308" s="5"/>
      <c r="B1308" s="5"/>
      <c r="C1308" s="5"/>
      <c r="F1308" s="5"/>
    </row>
    <row r="1309" customFormat="false" ht="12.75" hidden="false" customHeight="false" outlineLevel="0" collapsed="false">
      <c r="A1309" s="5"/>
      <c r="B1309" s="5"/>
      <c r="C1309" s="5"/>
      <c r="F1309" s="5"/>
    </row>
    <row r="1310" customFormat="false" ht="12.75" hidden="false" customHeight="false" outlineLevel="0" collapsed="false">
      <c r="A1310" s="5"/>
      <c r="B1310" s="5"/>
      <c r="C1310" s="5"/>
      <c r="F1310" s="5"/>
    </row>
    <row r="1311" customFormat="false" ht="12.75" hidden="false" customHeight="false" outlineLevel="0" collapsed="false">
      <c r="A1311" s="5"/>
      <c r="B1311" s="5"/>
      <c r="C1311" s="5"/>
      <c r="F1311" s="5"/>
    </row>
    <row r="1312" customFormat="false" ht="12.75" hidden="false" customHeight="false" outlineLevel="0" collapsed="false">
      <c r="A1312" s="5"/>
      <c r="B1312" s="5"/>
      <c r="C1312" s="5"/>
      <c r="F1312" s="5"/>
    </row>
    <row r="1313" customFormat="false" ht="12.75" hidden="false" customHeight="false" outlineLevel="0" collapsed="false">
      <c r="A1313" s="5"/>
      <c r="B1313" s="5"/>
      <c r="C1313" s="5"/>
      <c r="F1313" s="5"/>
    </row>
    <row r="1314" customFormat="false" ht="12.75" hidden="false" customHeight="false" outlineLevel="0" collapsed="false">
      <c r="A1314" s="5"/>
      <c r="B1314" s="5"/>
      <c r="C1314" s="5"/>
      <c r="F1314" s="5"/>
    </row>
    <row r="1315" customFormat="false" ht="12.75" hidden="false" customHeight="false" outlineLevel="0" collapsed="false">
      <c r="A1315" s="5"/>
      <c r="B1315" s="5"/>
      <c r="C1315" s="5"/>
      <c r="F1315" s="5"/>
    </row>
    <row r="1316" customFormat="false" ht="12.75" hidden="false" customHeight="false" outlineLevel="0" collapsed="false">
      <c r="A1316" s="5"/>
      <c r="B1316" s="5"/>
      <c r="C1316" s="5"/>
      <c r="F1316" s="5"/>
    </row>
    <row r="1317" customFormat="false" ht="12.75" hidden="false" customHeight="false" outlineLevel="0" collapsed="false">
      <c r="A1317" s="5"/>
      <c r="B1317" s="5"/>
      <c r="C1317" s="5"/>
      <c r="F1317" s="5"/>
    </row>
    <row r="1318" customFormat="false" ht="12.75" hidden="false" customHeight="false" outlineLevel="0" collapsed="false">
      <c r="A1318" s="5"/>
      <c r="B1318" s="5"/>
      <c r="C1318" s="5"/>
      <c r="F1318" s="5"/>
    </row>
    <row r="1319" customFormat="false" ht="12.75" hidden="false" customHeight="false" outlineLevel="0" collapsed="false">
      <c r="A1319" s="5"/>
      <c r="B1319" s="5"/>
      <c r="C1319" s="5"/>
      <c r="F1319" s="5"/>
    </row>
    <row r="1320" customFormat="false" ht="12.75" hidden="false" customHeight="false" outlineLevel="0" collapsed="false">
      <c r="A1320" s="5"/>
      <c r="B1320" s="5"/>
      <c r="C1320" s="5"/>
      <c r="F13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</cp:lastModifiedBy>
  <dcterms:modified xsi:type="dcterms:W3CDTF">2015-03-25T23:06:54Z</dcterms:modified>
  <cp:revision>0</cp:revision>
  <dc:subject/>
  <dc:title/>
</cp:coreProperties>
</file>